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Положительная переоценка</t>
  </si>
  <si>
    <t xml:space="preserve">По данным Аладдина (как в настоящее время проводится в системе)</t>
  </si>
  <si>
    <t xml:space="preserve">Дата</t>
  </si>
  <si>
    <t xml:space="preserve">Операция</t>
  </si>
  <si>
    <t xml:space="preserve">Партия</t>
  </si>
  <si>
    <t xml:space="preserve">Кол-во</t>
  </si>
  <si>
    <t xml:space="preserve">Сумма 58.1</t>
  </si>
  <si>
    <t xml:space="preserve">Сумма 58.11</t>
  </si>
  <si>
    <t xml:space="preserve">Балансовая ст-ть (разница)</t>
  </si>
  <si>
    <t xml:space="preserve">Исходные данные</t>
  </si>
  <si>
    <t xml:space="preserve">Снятие</t>
  </si>
  <si>
    <t xml:space="preserve">Сумма</t>
  </si>
  <si>
    <t xml:space="preserve">По данным расчета (как должно быть)</t>
  </si>
  <si>
    <t xml:space="preserve">Балансовая ст-ть</t>
  </si>
  <si>
    <t xml:space="preserve">Отрицательная переоце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#,##0.00_ ;[RED]\-#,##0.00\ "/>
    <numFmt numFmtId="169" formatCode="#,##0.0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I6" s="2" t="s">
        <v>9</v>
      </c>
    </row>
    <row r="7" customFormat="false" ht="12.75" hidden="false" customHeight="false" outlineLevel="0" collapsed="false">
      <c r="A7" s="3" t="n">
        <v>38742</v>
      </c>
      <c r="B7" s="0" t="s">
        <v>10</v>
      </c>
      <c r="C7" s="0" t="n">
        <v>1</v>
      </c>
      <c r="D7" s="4" t="n">
        <v>344</v>
      </c>
      <c r="E7" s="5" t="n">
        <f aca="false">ROUND((J8/M8)*D7,2)</f>
        <v>10557.7</v>
      </c>
      <c r="F7" s="5" t="n">
        <f aca="false">ROUND((K8/M8)*D7,2)</f>
        <v>94.26</v>
      </c>
      <c r="G7" s="6" t="n">
        <f aca="false">SUM(E7:F7)-G14</f>
        <v>0</v>
      </c>
      <c r="I7" s="0" t="s">
        <v>4</v>
      </c>
      <c r="J7" s="0" t="s">
        <v>6</v>
      </c>
      <c r="K7" s="0" t="s">
        <v>7</v>
      </c>
      <c r="L7" s="0" t="s">
        <v>11</v>
      </c>
      <c r="M7" s="0" t="s">
        <v>5</v>
      </c>
    </row>
    <row r="8" customFormat="false" ht="12.75" hidden="false" customHeight="false" outlineLevel="0" collapsed="false">
      <c r="A8" s="3" t="n">
        <v>38742</v>
      </c>
      <c r="B8" s="0" t="s">
        <v>10</v>
      </c>
      <c r="C8" s="0" t="n">
        <v>1</v>
      </c>
      <c r="D8" s="4" t="n">
        <v>28</v>
      </c>
      <c r="E8" s="5" t="n">
        <f aca="false">ROUND((J8/M8)*D8,2)</f>
        <v>859.35</v>
      </c>
      <c r="F8" s="5" t="n">
        <f aca="false">ROUND((K8/M8)*D8,2)</f>
        <v>7.67</v>
      </c>
      <c r="G8" s="6" t="n">
        <f aca="false">SUM(E8:F8)-G15</f>
        <v>0</v>
      </c>
      <c r="H8" s="5"/>
      <c r="I8" s="0" t="n">
        <v>1</v>
      </c>
      <c r="J8" s="5" t="n">
        <f aca="false">11417.05</f>
        <v>11417.05</v>
      </c>
      <c r="K8" s="5" t="n">
        <f aca="false">101.93</f>
        <v>101.93</v>
      </c>
      <c r="L8" s="5" t="n">
        <f aca="false">11417.05+101.93</f>
        <v>11518.98</v>
      </c>
      <c r="M8" s="0" t="n">
        <v>372</v>
      </c>
    </row>
    <row r="9" customFormat="false" ht="12.75" hidden="false" customHeight="false" outlineLevel="0" collapsed="false">
      <c r="A9" s="3" t="n">
        <v>38742</v>
      </c>
      <c r="B9" s="0" t="s">
        <v>10</v>
      </c>
      <c r="C9" s="0" t="n">
        <v>2</v>
      </c>
      <c r="D9" s="4" t="n">
        <v>63</v>
      </c>
      <c r="E9" s="5" t="n">
        <f aca="false">ROUND((J9/M9)*D9,2)</f>
        <v>1933.53</v>
      </c>
      <c r="F9" s="5" t="n">
        <f aca="false">ROUND((K9/M9)*D9,2)</f>
        <v>17.26</v>
      </c>
      <c r="G9" s="6" t="n">
        <f aca="false">SUM(E9:F9)-G16</f>
        <v>-0.00999999999999091</v>
      </c>
      <c r="H9" s="5"/>
      <c r="I9" s="0" t="n">
        <v>2</v>
      </c>
      <c r="J9" s="5" t="n">
        <f aca="false">14363.39</f>
        <v>14363.39</v>
      </c>
      <c r="K9" s="5" t="n">
        <f aca="false">128.23</f>
        <v>128.23</v>
      </c>
      <c r="L9" s="5" t="n">
        <f aca="false">14363.39+128.23</f>
        <v>14491.62</v>
      </c>
      <c r="M9" s="0" t="n">
        <v>468</v>
      </c>
    </row>
    <row r="10" customFormat="false" ht="12.75" hidden="false" customHeight="false" outlineLevel="0" collapsed="false">
      <c r="A10" s="3"/>
      <c r="D10" s="4"/>
      <c r="E10" s="5"/>
      <c r="F10" s="5"/>
      <c r="G10" s="4"/>
      <c r="H10" s="5"/>
      <c r="L10" s="5" t="n">
        <f aca="false">SUM(L8:L9)</f>
        <v>26010.6</v>
      </c>
    </row>
    <row r="11" customFormat="false" ht="12.75" hidden="false" customHeight="false" outlineLevel="0" collapsed="false">
      <c r="A11" s="0" t="s">
        <v>12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13</v>
      </c>
    </row>
    <row r="14" customFormat="false" ht="12.75" hidden="false" customHeight="false" outlineLevel="0" collapsed="false">
      <c r="A14" s="3" t="n">
        <v>38742</v>
      </c>
      <c r="B14" s="0" t="s">
        <v>10</v>
      </c>
      <c r="C14" s="0" t="n">
        <v>1</v>
      </c>
      <c r="D14" s="4" t="n">
        <v>344</v>
      </c>
      <c r="E14" s="5" t="n">
        <f aca="false">G14-F14</f>
        <v>10557.7</v>
      </c>
      <c r="F14" s="5" t="n">
        <f aca="false">ROUND((K8/M8)*D14,2)</f>
        <v>94.26</v>
      </c>
      <c r="G14" s="5" t="n">
        <f aca="false">ROUND((L8/M8)*D14,2)</f>
        <v>10651.96</v>
      </c>
    </row>
    <row r="15" customFormat="false" ht="12.75" hidden="false" customHeight="false" outlineLevel="0" collapsed="false">
      <c r="A15" s="3" t="n">
        <v>38742</v>
      </c>
      <c r="B15" s="0" t="s">
        <v>10</v>
      </c>
      <c r="C15" s="0" t="n">
        <v>1</v>
      </c>
      <c r="D15" s="4" t="n">
        <v>28</v>
      </c>
      <c r="E15" s="5" t="n">
        <f aca="false">G15-F15</f>
        <v>859.35</v>
      </c>
      <c r="F15" s="5" t="n">
        <f aca="false">ROUND((K8/M8)*D15,2)</f>
        <v>7.67</v>
      </c>
      <c r="G15" s="5" t="n">
        <f aca="false">ROUND((L8/M8)*D15,2)</f>
        <v>867.02</v>
      </c>
    </row>
    <row r="16" customFormat="false" ht="12.75" hidden="false" customHeight="false" outlineLevel="0" collapsed="false">
      <c r="A16" s="3" t="n">
        <v>38742</v>
      </c>
      <c r="B16" s="0" t="s">
        <v>10</v>
      </c>
      <c r="C16" s="0" t="n">
        <v>2</v>
      </c>
      <c r="D16" s="4" t="n">
        <v>63</v>
      </c>
      <c r="E16" s="5" t="n">
        <f aca="false">G16-F16</f>
        <v>1933.54</v>
      </c>
      <c r="F16" s="5" t="n">
        <f aca="false">ROUND((K9/M9)*D16,2)</f>
        <v>17.26</v>
      </c>
      <c r="G16" s="5" t="n">
        <f aca="false">ROUND((L9/M9)*D16,2)</f>
        <v>1950.8</v>
      </c>
    </row>
    <row r="17" customFormat="false" ht="12.75" hidden="false" customHeight="false" outlineLevel="0" collapsed="false">
      <c r="A17" s="3"/>
      <c r="D17" s="4"/>
      <c r="E17" s="5"/>
      <c r="F17" s="4"/>
      <c r="G17" s="5"/>
    </row>
    <row r="18" customFormat="false" ht="12.75" hidden="false" customHeight="false" outlineLevel="0" collapsed="false">
      <c r="A18" s="3"/>
      <c r="D18" s="4"/>
      <c r="E18" s="5"/>
      <c r="F18" s="4"/>
      <c r="G18" s="5"/>
    </row>
    <row r="19" customFormat="false" ht="12.75" hidden="false" customHeight="false" outlineLevel="0" collapsed="false">
      <c r="A19" s="3"/>
      <c r="D19" s="4"/>
      <c r="E19" s="5"/>
      <c r="F19" s="4"/>
      <c r="G19" s="5"/>
    </row>
    <row r="20" customFormat="false" ht="12.75" hidden="false" customHeight="false" outlineLevel="0" collapsed="false">
      <c r="D20" s="4"/>
      <c r="E20" s="5"/>
      <c r="F20" s="4"/>
      <c r="G20" s="5"/>
    </row>
    <row r="22" customFormat="false" ht="12.75" hidden="false" customHeight="false" outlineLevel="0" collapsed="false">
      <c r="A22" s="1" t="s">
        <v>14</v>
      </c>
    </row>
    <row r="24" customFormat="false" ht="12.75" hidden="false" customHeight="false" outlineLevel="0" collapsed="false">
      <c r="A24" s="0" t="s">
        <v>1</v>
      </c>
    </row>
    <row r="26" customFormat="false" ht="12.75" hidden="false" customHeight="fals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</row>
    <row r="27" customFormat="false" ht="12.75" hidden="false" customHeight="false" outlineLevel="0" collapsed="false">
      <c r="A27" s="3" t="n">
        <v>38742</v>
      </c>
      <c r="B27" s="0" t="s">
        <v>10</v>
      </c>
      <c r="C27" s="0" t="n">
        <v>1</v>
      </c>
      <c r="D27" s="4" t="n">
        <v>344</v>
      </c>
      <c r="E27" s="5" t="n">
        <f aca="false">ROUND((J29/M29)*D27,2)</f>
        <v>10557.7</v>
      </c>
      <c r="F27" s="5" t="n">
        <f aca="false">ROUND((K29/M29)*D27,2)</f>
        <v>-467.15</v>
      </c>
      <c r="G27" s="6" t="n">
        <f aca="false">SUM(E27:F27)-G37</f>
        <v>-0.00999999999839929</v>
      </c>
      <c r="I27" s="2" t="s">
        <v>9</v>
      </c>
    </row>
    <row r="28" customFormat="false" ht="12.75" hidden="false" customHeight="false" outlineLevel="0" collapsed="false">
      <c r="A28" s="3" t="n">
        <v>38742</v>
      </c>
      <c r="B28" s="0" t="s">
        <v>10</v>
      </c>
      <c r="C28" s="0" t="n">
        <v>1</v>
      </c>
      <c r="D28" s="4" t="n">
        <v>28</v>
      </c>
      <c r="E28" s="5" t="n">
        <f aca="false">ROUND((J29/M29)*D28,2)</f>
        <v>859.35</v>
      </c>
      <c r="F28" s="5" t="n">
        <f aca="false">ROUND((K29/M29)*D28,2)</f>
        <v>-38.02</v>
      </c>
      <c r="G28" s="6" t="n">
        <f aca="false">SUM(E28:F28)-G38</f>
        <v>0.00999999999999091</v>
      </c>
      <c r="I28" s="0" t="s">
        <v>4</v>
      </c>
      <c r="J28" s="0" t="s">
        <v>6</v>
      </c>
      <c r="K28" s="0" t="s">
        <v>7</v>
      </c>
      <c r="L28" s="0" t="s">
        <v>11</v>
      </c>
      <c r="M28" s="0" t="s">
        <v>5</v>
      </c>
    </row>
    <row r="29" customFormat="false" ht="12.75" hidden="false" customHeight="false" outlineLevel="0" collapsed="false">
      <c r="A29" s="3" t="n">
        <v>38742</v>
      </c>
      <c r="B29" s="0" t="s">
        <v>10</v>
      </c>
      <c r="C29" s="0" t="n">
        <v>2</v>
      </c>
      <c r="D29" s="4" t="n">
        <v>63</v>
      </c>
      <c r="E29" s="5" t="n">
        <f aca="false">ROUND((J30/M30)*D29,2)</f>
        <v>1933.53</v>
      </c>
      <c r="F29" s="5" t="n">
        <f aca="false">ROUND((K30/M30)*D29,2)</f>
        <v>-85.55</v>
      </c>
      <c r="G29" s="6" t="n">
        <f aca="false">SUM(E29:F29)-G39</f>
        <v>0</v>
      </c>
      <c r="I29" s="0" t="n">
        <v>1</v>
      </c>
      <c r="J29" s="5" t="n">
        <f aca="false">11417.05</f>
        <v>11417.05</v>
      </c>
      <c r="K29" s="5" t="n">
        <f aca="false">L29-J29</f>
        <v>-505.17</v>
      </c>
      <c r="L29" s="5" t="n">
        <v>10911.88</v>
      </c>
      <c r="M29" s="0" t="n">
        <v>372</v>
      </c>
      <c r="N29" s="7"/>
    </row>
    <row r="30" customFormat="false" ht="12.75" hidden="false" customHeight="false" outlineLevel="0" collapsed="false">
      <c r="A30" s="3"/>
      <c r="D30" s="4"/>
      <c r="E30" s="5"/>
      <c r="F30" s="4"/>
      <c r="G30" s="5"/>
      <c r="I30" s="0" t="n">
        <v>2</v>
      </c>
      <c r="J30" s="5" t="n">
        <f aca="false">14363.39</f>
        <v>14363.39</v>
      </c>
      <c r="K30" s="5" t="n">
        <f aca="false">L30-J30</f>
        <v>-635.549999999999</v>
      </c>
      <c r="L30" s="5" t="n">
        <v>13727.84</v>
      </c>
      <c r="M30" s="0" t="n">
        <v>468</v>
      </c>
      <c r="N30" s="7"/>
    </row>
    <row r="31" customFormat="false" ht="12.75" hidden="false" customHeight="false" outlineLevel="0" collapsed="false">
      <c r="A31" s="3"/>
      <c r="D31" s="4"/>
      <c r="E31" s="5"/>
      <c r="F31" s="4"/>
      <c r="G31" s="5"/>
      <c r="L31" s="5" t="n">
        <f aca="false">SUM(L29:L30)</f>
        <v>24639.72</v>
      </c>
    </row>
    <row r="32" customFormat="false" ht="12.75" hidden="false" customHeight="false" outlineLevel="0" collapsed="false">
      <c r="D32" s="4"/>
      <c r="E32" s="5"/>
      <c r="F32" s="4"/>
      <c r="G32" s="5"/>
    </row>
    <row r="34" customFormat="false" ht="12.75" hidden="false" customHeight="false" outlineLevel="0" collapsed="false">
      <c r="A34" s="0" t="s">
        <v>12</v>
      </c>
    </row>
    <row r="36" customFormat="false" ht="12.75" hidden="false" customHeight="false" outlineLevel="0" collapsed="false">
      <c r="A36" s="0" t="s">
        <v>2</v>
      </c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G36" s="0" t="s">
        <v>13</v>
      </c>
      <c r="K36" s="5"/>
      <c r="L36" s="5"/>
    </row>
    <row r="37" customFormat="false" ht="12.75" hidden="false" customHeight="false" outlineLevel="0" collapsed="false">
      <c r="A37" s="3" t="n">
        <v>38742</v>
      </c>
      <c r="B37" s="0" t="s">
        <v>10</v>
      </c>
      <c r="C37" s="0" t="n">
        <v>1</v>
      </c>
      <c r="D37" s="4" t="n">
        <v>344</v>
      </c>
      <c r="E37" s="5" t="n">
        <f aca="false">G37-F37</f>
        <v>10557.71</v>
      </c>
      <c r="F37" s="5" t="n">
        <f aca="false">ROUND((K29/M29)*D37,2)</f>
        <v>-467.15</v>
      </c>
      <c r="G37" s="5" t="n">
        <f aca="false">ROUND((L29/M29)*D37,2)</f>
        <v>10090.56</v>
      </c>
      <c r="H37" s="5"/>
      <c r="I37" s="5"/>
    </row>
    <row r="38" customFormat="false" ht="12.75" hidden="false" customHeight="false" outlineLevel="0" collapsed="false">
      <c r="A38" s="3" t="n">
        <v>38742</v>
      </c>
      <c r="B38" s="0" t="s">
        <v>10</v>
      </c>
      <c r="C38" s="0" t="n">
        <v>1</v>
      </c>
      <c r="D38" s="4" t="n">
        <v>28</v>
      </c>
      <c r="E38" s="5" t="n">
        <f aca="false">G38-F38</f>
        <v>859.34</v>
      </c>
      <c r="F38" s="5" t="n">
        <f aca="false">ROUND((K29/M29)*D38,2)</f>
        <v>-38.02</v>
      </c>
      <c r="G38" s="5" t="n">
        <f aca="false">ROUND((L29/M29)*D38,2)</f>
        <v>821.32</v>
      </c>
      <c r="H38" s="5"/>
      <c r="I38" s="5"/>
    </row>
    <row r="39" customFormat="false" ht="12.75" hidden="false" customHeight="false" outlineLevel="0" collapsed="false">
      <c r="A39" s="3" t="n">
        <v>38742</v>
      </c>
      <c r="B39" s="0" t="s">
        <v>10</v>
      </c>
      <c r="C39" s="0" t="n">
        <v>2</v>
      </c>
      <c r="D39" s="4" t="n">
        <v>63</v>
      </c>
      <c r="E39" s="5" t="n">
        <f aca="false">G39-F39</f>
        <v>1933.53</v>
      </c>
      <c r="F39" s="5" t="n">
        <f aca="false">ROUND((K30/M30)*D39,2)</f>
        <v>-85.55</v>
      </c>
      <c r="G39" s="5" t="n">
        <f aca="false">ROUND((L30/M30)*D39,2)</f>
        <v>1847.98</v>
      </c>
      <c r="H39" s="5"/>
    </row>
  </sheetData>
  <printOptions headings="false" gridLines="false" gridLinesSet="true" horizontalCentered="false" verticalCentered="false"/>
  <pageMargins left="0.45" right="0.309722222222222" top="0.5" bottom="0.3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50:18Z</dcterms:created>
  <dc:creator>Obolonik</dc:creator>
  <dc:description/>
  <dc:language>en-US</dc:language>
  <cp:lastModifiedBy>Obolonik</cp:lastModifiedBy>
  <cp:lastPrinted>2006-10-27T09:00:15Z</cp:lastPrinted>
  <dcterms:modified xsi:type="dcterms:W3CDTF">2006-10-27T09:00:41Z</dcterms:modified>
  <cp:revision>0</cp:revision>
  <dc:subject/>
  <dc:title/>
</cp:coreProperties>
</file>