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0.02 по 31.03" sheetId="1" state="visible" r:id="rId2"/>
    <sheet name="с 01.04 по 30.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Отчет о доверительном управлении портфелем ЦБ на</t>
  </si>
  <si>
    <t xml:space="preserve">Учредитель управления:______________________________</t>
  </si>
  <si>
    <t xml:space="preserve">Костарева Наталья Павловна</t>
  </si>
  <si>
    <t xml:space="preserve">Договор доверительного управления № 31/ЦБ-Фот08/02/06</t>
  </si>
  <si>
    <t xml:space="preserve">начальная дата</t>
  </si>
  <si>
    <t xml:space="preserve">нач. стоимость портфеля</t>
  </si>
  <si>
    <t xml:space="preserve">ввод-вывод активов</t>
  </si>
  <si>
    <t xml:space="preserve">ввод/вывод активов не попадает "Начальное зачисление ЦБ клиенту"</t>
  </si>
  <si>
    <t xml:space="preserve">стоимость портфеля</t>
  </si>
  <si>
    <t xml:space="preserve">изменение портфеля</t>
  </si>
  <si>
    <t xml:space="preserve">доходность годовых</t>
  </si>
  <si>
    <t xml:space="preserve">прежняя ошибка</t>
  </si>
  <si>
    <t xml:space="preserve">индекс РТС</t>
  </si>
  <si>
    <t xml:space="preserve">индекс ММВБ10</t>
  </si>
  <si>
    <t xml:space="preserve">Инструменты</t>
  </si>
  <si>
    <t xml:space="preserve">Рубли</t>
  </si>
  <si>
    <t xml:space="preserve">Акции</t>
  </si>
  <si>
    <t xml:space="preserve">Облигации</t>
  </si>
  <si>
    <t xml:space="preserve">другие инструменты</t>
  </si>
  <si>
    <t xml:space="preserve">ЦБ неимеющие рыночной цены</t>
  </si>
  <si>
    <t xml:space="preserve">RUR/ЦБ</t>
  </si>
  <si>
    <t xml:space="preserve">Количество</t>
  </si>
  <si>
    <t xml:space="preserve">Cтоимость</t>
  </si>
  <si>
    <t xml:space="preserve">Доля</t>
  </si>
  <si>
    <t xml:space="preserve">Структура портфеля</t>
  </si>
  <si>
    <t xml:space="preserve">Стоимость</t>
  </si>
  <si>
    <t xml:space="preserve">НКД</t>
  </si>
  <si>
    <t xml:space="preserve">Разница</t>
  </si>
  <si>
    <t xml:space="preserve">Котировки должны браться на 31.03.06, а не за предыдущий день. Но в любом случае ошибки, видимо по НКД. (См. ниже)</t>
  </si>
  <si>
    <t xml:space="preserve">Лукойл-АОО</t>
  </si>
  <si>
    <t xml:space="preserve">Сургутнефтегаз-АОО</t>
  </si>
  <si>
    <t xml:space="preserve">РУССНЕФТЬ-обл01</t>
  </si>
  <si>
    <t xml:space="preserve">УРАЛВАГОНЗАВОД - ФИНАНС - обл02</t>
  </si>
  <si>
    <t xml:space="preserve"> Ошибки, видимо по НКД.</t>
  </si>
  <si>
    <t xml:space="preserve">Должно равняться стоимости портфеля на 31.03 (предыдущий отчет)</t>
  </si>
  <si>
    <t xml:space="preserve">почему то не посчитал</t>
  </si>
  <si>
    <t xml:space="preserve">ГАЗПРОМ ао</t>
  </si>
  <si>
    <t xml:space="preserve">Сбербанк-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#,##0.00"/>
    <numFmt numFmtId="168" formatCode="0.00%"/>
    <numFmt numFmtId="169" formatCode="#,##0.00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Arial"/>
      <family val="0"/>
    </font>
    <font>
      <sz val="9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4" min="3" style="0" width="1.41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0" width="3.28"/>
    <col collapsed="false" customWidth="true" hidden="false" outlineLevel="0" max="11" min="11" style="0" width="1.56"/>
    <col collapsed="false" customWidth="true" hidden="false" outlineLevel="0" max="12" min="12" style="0" width="4.56"/>
    <col collapsed="false" customWidth="true" hidden="false" outlineLevel="0" max="13" min="13" style="0" width="1.99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0.99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6.85"/>
    <col collapsed="false" customWidth="true" hidden="false" outlineLevel="0" max="20" min="20" style="0" width="0.99"/>
    <col collapsed="false" customWidth="true" hidden="false" outlineLevel="0" max="21" min="21" style="0" width="11.56"/>
    <col collapsed="false" customWidth="true" hidden="false" outlineLevel="0" max="22" min="22" style="0" width="0.99"/>
    <col collapsed="false" customWidth="true" hidden="false" outlineLevel="0" max="23" min="23" style="0" width="6.56"/>
    <col collapsed="false" customWidth="true" hidden="false" outlineLevel="0" max="24" min="24" style="0" width="1.28"/>
    <col collapsed="false" customWidth="true" hidden="false" outlineLevel="0" max="25" min="25" style="0" width="5.28"/>
    <col collapsed="false" customWidth="true" hidden="false" outlineLevel="0" max="26" min="26" style="0" width="11.99"/>
    <col collapsed="false" customWidth="true" hidden="false" outlineLevel="0" max="27" min="27" style="0" width="1.28"/>
    <col collapsed="false" customWidth="true" hidden="false" outlineLevel="0" max="28" min="28" style="0" width="8.14"/>
    <col collapsed="false" customWidth="true" hidden="false" outlineLevel="0" max="29" min="29" style="0" width="2.42"/>
    <col collapsed="false" customWidth="true" hidden="false" outlineLevel="0" max="30" min="30" style="0" width="15.7"/>
    <col collapsed="false" customWidth="true" hidden="false" outlineLevel="0" max="31" min="31" style="0" width="12.99"/>
    <col collapsed="false" customWidth="true" hidden="false" outlineLevel="0" max="32" min="32" style="0" width="18.85"/>
    <col collapsed="false" customWidth="true" hidden="false" outlineLevel="0" max="33" min="33" style="0" width="41.42"/>
  </cols>
  <sheetData>
    <row r="1" customFormat="false" ht="3" hidden="false" customHeight="true" outlineLevel="0" collapsed="false"/>
    <row r="2" customFormat="false" ht="24" hidden="false" customHeight="true" outlineLevel="0" collapsed="false"/>
    <row r="3" customFormat="false" ht="15.7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 t="n">
        <v>38807.9999884259</v>
      </c>
      <c r="AD3" s="2"/>
    </row>
    <row r="4" customFormat="false" ht="23.45" hidden="false" customHeight="true" outlineLevel="0" collapsed="false"/>
    <row r="5" customFormat="false" ht="12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2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9.6" hidden="false" customHeight="true" outlineLevel="0" collapsed="false"/>
    <row r="7" customFormat="false" ht="12.6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35" hidden="false" customHeight="true" outlineLevel="0" collapsed="false"/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5.45" hidden="false" customHeight="true" outlineLevel="0" collapsed="false"/>
    <row r="11" customFormat="false" ht="12.6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S11" s="6" t="n">
        <v>38758</v>
      </c>
      <c r="T11" s="6"/>
      <c r="U11" s="6"/>
      <c r="V11" s="6"/>
      <c r="W11" s="6"/>
    </row>
    <row r="12" customFormat="false" ht="6.95" hidden="false" customHeight="true" outlineLevel="0" collapsed="false"/>
    <row r="13" customFormat="false" ht="12.6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S13" s="7" t="n">
        <v>0</v>
      </c>
      <c r="T13" s="7"/>
      <c r="U13" s="7"/>
      <c r="V13" s="7"/>
      <c r="W13" s="7"/>
    </row>
    <row r="14" customFormat="false" ht="6.95" hidden="false" customHeight="true" outlineLevel="0" collapsed="false"/>
    <row r="15" customFormat="false" ht="12.6" hidden="false" customHeight="true" outlineLevel="0" collapsed="false"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S15" s="8" t="n">
        <v>15871300</v>
      </c>
      <c r="T15" s="8"/>
      <c r="U15" s="8"/>
      <c r="V15" s="8"/>
      <c r="W15" s="8"/>
      <c r="Z15" s="9" t="s">
        <v>7</v>
      </c>
      <c r="AA15" s="9"/>
      <c r="AB15" s="9"/>
      <c r="AC15" s="9"/>
      <c r="AD15" s="9"/>
      <c r="AE15" s="9"/>
      <c r="AF15" s="9"/>
    </row>
    <row r="16" customFormat="false" ht="6.95" hidden="false" customHeight="true" outlineLevel="0" collapsed="false"/>
    <row r="17" customFormat="false" ht="12.6" hidden="false" customHeight="true" outlineLevel="0" collapsed="false"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  <c r="S17" s="8" t="n">
        <v>22897443.63</v>
      </c>
      <c r="T17" s="8"/>
      <c r="U17" s="8"/>
      <c r="V17" s="8"/>
      <c r="W17" s="8"/>
      <c r="AD17" s="10" t="n">
        <f aca="false">SUM(AD43:AE47)</f>
        <v>23028572.93</v>
      </c>
      <c r="AE17" s="11" t="n">
        <f aca="false">AD17-S17</f>
        <v>131129.300000001</v>
      </c>
    </row>
    <row r="18" customFormat="false" ht="6.95" hidden="false" customHeight="true" outlineLevel="0" collapsed="false"/>
    <row r="19" customFormat="false" ht="12.6" hidden="false" customHeight="true" outlineLevel="0" collapsed="false">
      <c r="B19" s="5" t="s">
        <v>9</v>
      </c>
      <c r="C19" s="5"/>
      <c r="D19" s="5"/>
      <c r="E19" s="5"/>
      <c r="F19" s="5"/>
      <c r="G19" s="5"/>
      <c r="H19" s="5"/>
      <c r="I19" s="5"/>
      <c r="J19" s="5"/>
      <c r="K19" s="5"/>
      <c r="L19" s="5"/>
      <c r="S19" s="7" t="n">
        <v>7026143.63</v>
      </c>
      <c r="T19" s="7"/>
      <c r="U19" s="7"/>
      <c r="V19" s="7"/>
      <c r="W19" s="7"/>
    </row>
    <row r="20" customFormat="false" ht="6.95" hidden="false" customHeight="true" outlineLevel="0" collapsed="false"/>
    <row r="21" customFormat="false" ht="12.6" hidden="false" customHeight="true" outlineLevel="0" collapsed="false">
      <c r="B21" s="5" t="s">
        <v>10</v>
      </c>
      <c r="C21" s="5"/>
      <c r="D21" s="5"/>
      <c r="E21" s="5"/>
      <c r="F21" s="5"/>
      <c r="G21" s="5"/>
      <c r="H21" s="5"/>
      <c r="I21" s="5"/>
      <c r="J21" s="5"/>
      <c r="K21" s="5"/>
      <c r="L21" s="5"/>
      <c r="S21" s="12" t="n">
        <v>3.1513</v>
      </c>
      <c r="T21" s="12"/>
      <c r="U21" s="12"/>
      <c r="V21" s="12"/>
      <c r="W21" s="12"/>
      <c r="Z21" s="13" t="n">
        <f aca="false">(S17/(S13+S15)-1)*365/(AC3-S11)</f>
        <v>3.23167354733936</v>
      </c>
      <c r="AB21" s="9" t="s">
        <v>11</v>
      </c>
      <c r="AC21" s="9"/>
      <c r="AD21" s="9"/>
    </row>
    <row r="22" customFormat="false" ht="6.95" hidden="false" customHeight="true" outlineLevel="0" collapsed="false"/>
    <row r="23" customFormat="false" ht="12.6" hidden="false" customHeight="true" outlineLevel="0" collapsed="false">
      <c r="B23" s="3" t="s">
        <v>12</v>
      </c>
      <c r="C23" s="3"/>
      <c r="D23" s="3"/>
      <c r="E23" s="3"/>
      <c r="F23" s="3"/>
      <c r="G23" s="3"/>
      <c r="H23" s="3"/>
      <c r="S23" s="7" t="n">
        <v>0</v>
      </c>
      <c r="T23" s="7"/>
      <c r="U23" s="7"/>
      <c r="V23" s="7"/>
      <c r="W23" s="7"/>
    </row>
    <row r="24" customFormat="false" ht="6.95" hidden="false" customHeight="true" outlineLevel="0" collapsed="false"/>
    <row r="25" customFormat="false" ht="12.6" hidden="false" customHeight="true" outlineLevel="0" collapsed="false">
      <c r="B25" s="3" t="s">
        <v>13</v>
      </c>
      <c r="C25" s="3"/>
      <c r="D25" s="3"/>
      <c r="E25" s="3"/>
      <c r="F25" s="3"/>
      <c r="G25" s="3"/>
      <c r="H25" s="3"/>
      <c r="I25" s="3"/>
      <c r="J25" s="3"/>
      <c r="K25" s="3"/>
      <c r="S25" s="7" t="n">
        <v>0</v>
      </c>
      <c r="T25" s="7"/>
      <c r="U25" s="7"/>
      <c r="V25" s="7"/>
      <c r="W25" s="7"/>
    </row>
    <row r="26" customFormat="false" ht="6.95" hidden="false" customHeight="true" outlineLevel="0" collapsed="false"/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.2" hidden="false" customHeight="true" outlineLevel="0" collapsed="false"/>
    <row r="29" customFormat="false" ht="12.6" hidden="false" customHeight="true" outlineLevel="0" collapsed="false">
      <c r="B29" s="5" t="s">
        <v>14</v>
      </c>
      <c r="C29" s="5"/>
      <c r="D29" s="5"/>
      <c r="E29" s="5"/>
      <c r="F29" s="5"/>
      <c r="G29" s="5"/>
      <c r="H29" s="5"/>
      <c r="I29" s="5"/>
    </row>
    <row r="30" customFormat="false" ht="6.95" hidden="false" customHeight="true" outlineLevel="0" collapsed="false"/>
    <row r="31" customFormat="false" ht="12.6" hidden="false" customHeight="true" outlineLevel="0" collapsed="false">
      <c r="E31" s="3" t="s">
        <v>15</v>
      </c>
      <c r="F31" s="3"/>
      <c r="G31" s="3"/>
      <c r="S31" s="14" t="n">
        <v>0.245775599273743</v>
      </c>
      <c r="T31" s="14"/>
      <c r="U31" s="14"/>
      <c r="V31" s="14"/>
      <c r="W31" s="14"/>
    </row>
    <row r="32" customFormat="false" ht="3.2" hidden="false" customHeight="true" outlineLevel="0" collapsed="false"/>
    <row r="33" customFormat="false" ht="12.6" hidden="false" customHeight="true" outlineLevel="0" collapsed="false">
      <c r="E33" s="3" t="s">
        <v>16</v>
      </c>
      <c r="F33" s="3"/>
      <c r="G33" s="3"/>
      <c r="S33" s="14" t="n">
        <v>0.187924035081466</v>
      </c>
      <c r="T33" s="14"/>
      <c r="U33" s="14"/>
      <c r="V33" s="14"/>
      <c r="W33" s="14"/>
    </row>
    <row r="34" customFormat="false" ht="3.2" hidden="false" customHeight="true" outlineLevel="0" collapsed="false"/>
    <row r="35" customFormat="false" ht="12.6" hidden="false" customHeight="true" outlineLevel="0" collapsed="false">
      <c r="E35" s="3" t="s">
        <v>17</v>
      </c>
      <c r="F35" s="3"/>
      <c r="G35" s="3"/>
      <c r="H35" s="3"/>
      <c r="I35" s="3"/>
      <c r="S35" s="14" t="n">
        <v>0.566300365644791</v>
      </c>
      <c r="T35" s="14"/>
      <c r="U35" s="14"/>
      <c r="V35" s="14"/>
      <c r="W35" s="14"/>
    </row>
    <row r="36" customFormat="false" ht="3.2" hidden="false" customHeight="true" outlineLevel="0" collapsed="false"/>
    <row r="37" customFormat="false" ht="12.6" hidden="false" customHeight="true" outlineLevel="0" collapsed="false">
      <c r="E37" s="3" t="s">
        <v>18</v>
      </c>
      <c r="F37" s="3"/>
      <c r="G37" s="3"/>
      <c r="H37" s="3"/>
      <c r="I37" s="3"/>
      <c r="J37" s="3"/>
      <c r="K37" s="3"/>
      <c r="L37" s="3"/>
      <c r="M37" s="3"/>
      <c r="N37" s="3"/>
      <c r="S37" s="14"/>
      <c r="T37" s="14"/>
      <c r="U37" s="14"/>
      <c r="V37" s="14"/>
      <c r="W37" s="14"/>
    </row>
    <row r="38" customFormat="false" ht="15" hidden="false" customHeight="true" outlineLevel="0" collapsed="false">
      <c r="B38" s="3" t="s">
        <v>1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S38" s="14"/>
      <c r="T38" s="14"/>
      <c r="U38" s="14"/>
      <c r="V38" s="14"/>
      <c r="W38" s="14"/>
    </row>
    <row r="39" customFormat="false" ht="3.2" hidden="false" customHeight="true" outlineLevel="0" collapsed="false"/>
    <row r="40" customFormat="false" ht="16.5" hidden="false" customHeight="true" outlineLevel="0" collapsed="false">
      <c r="A40" s="15" t="s">
        <v>2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s">
        <v>21</v>
      </c>
      <c r="U40" s="15"/>
      <c r="V40" s="15" t="s">
        <v>22</v>
      </c>
      <c r="W40" s="15"/>
      <c r="X40" s="15"/>
      <c r="Y40" s="15"/>
      <c r="Z40" s="15"/>
      <c r="AA40" s="15" t="s">
        <v>23</v>
      </c>
      <c r="AB40" s="15"/>
      <c r="AC40" s="15"/>
      <c r="AD40" s="11"/>
      <c r="AE40" s="11"/>
    </row>
    <row r="41" customFormat="false" ht="5.45" hidden="false" customHeight="true" outlineLevel="0" collapsed="false">
      <c r="AD41" s="11"/>
      <c r="AE41" s="11"/>
    </row>
    <row r="42" customFormat="false" ht="12.6" hidden="false" customHeight="true" outlineLevel="0" collapsed="false">
      <c r="C42" s="5" t="s">
        <v>24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AD42" s="16" t="s">
        <v>25</v>
      </c>
      <c r="AE42" s="16" t="s">
        <v>26</v>
      </c>
      <c r="AF42" s="17" t="s">
        <v>27</v>
      </c>
      <c r="AG42" s="18" t="s">
        <v>28</v>
      </c>
    </row>
    <row r="43" customFormat="false" ht="15" hidden="false" customHeight="true" outlineLevel="0" collapsed="false">
      <c r="B43" s="19" t="s">
        <v>1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U43" s="20"/>
      <c r="W43" s="7" t="n">
        <v>5627632.93</v>
      </c>
      <c r="X43" s="7"/>
      <c r="Y43" s="7"/>
      <c r="Z43" s="7"/>
      <c r="AB43" s="14" t="n">
        <v>0.245775599273743</v>
      </c>
      <c r="AC43" s="14"/>
      <c r="AD43" s="10" t="n">
        <f aca="false">W43</f>
        <v>5627632.93</v>
      </c>
      <c r="AE43" s="10"/>
      <c r="AG43" s="18"/>
    </row>
    <row r="44" customFormat="false" ht="15" hidden="false" customHeight="true" outlineLevel="0" collapsed="false">
      <c r="B44" s="19" t="s">
        <v>2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U44" s="20" t="n">
        <v>1000</v>
      </c>
      <c r="W44" s="7" t="n">
        <v>2271380</v>
      </c>
      <c r="X44" s="7"/>
      <c r="Y44" s="7"/>
      <c r="Z44" s="7"/>
      <c r="AB44" s="14" t="n">
        <v>0.0991979732193362</v>
      </c>
      <c r="AC44" s="14"/>
      <c r="AD44" s="10" t="n">
        <v>2305540</v>
      </c>
      <c r="AE44" s="10"/>
      <c r="AF44" s="11" t="n">
        <f aca="false">AD44+AE44-W44:W44</f>
        <v>34160</v>
      </c>
      <c r="AG44" s="18"/>
    </row>
    <row r="45" customFormat="false" ht="15" hidden="false" customHeight="true" outlineLevel="0" collapsed="false">
      <c r="B45" s="19" t="s">
        <v>3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U45" s="20" t="n">
        <v>50000</v>
      </c>
      <c r="W45" s="7" t="n">
        <v>2031600</v>
      </c>
      <c r="X45" s="7"/>
      <c r="Y45" s="7"/>
      <c r="Z45" s="7"/>
      <c r="AB45" s="14" t="n">
        <v>0.0887260618621294</v>
      </c>
      <c r="AC45" s="14"/>
      <c r="AD45" s="10" t="n">
        <v>2100450</v>
      </c>
      <c r="AE45" s="10"/>
      <c r="AF45" s="11" t="n">
        <f aca="false">AD45+AE45-W45:W45</f>
        <v>68850</v>
      </c>
      <c r="AG45" s="18"/>
    </row>
    <row r="46" customFormat="false" ht="15" hidden="false" customHeight="true" outlineLevel="0" collapsed="false">
      <c r="B46" s="19" t="s">
        <v>31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U46" s="20" t="n">
        <v>10000</v>
      </c>
      <c r="W46" s="7" t="n">
        <v>10346623</v>
      </c>
      <c r="X46" s="7"/>
      <c r="Y46" s="7"/>
      <c r="Z46" s="7"/>
      <c r="AB46" s="14" t="n">
        <v>0.451868041131192</v>
      </c>
      <c r="AC46" s="14"/>
      <c r="AD46" s="10" t="n">
        <v>10108000</v>
      </c>
      <c r="AE46" s="10" t="n">
        <v>266100</v>
      </c>
      <c r="AF46" s="11" t="n">
        <f aca="false">AD46+AE46-W46:W46</f>
        <v>27477</v>
      </c>
      <c r="AG46" s="18"/>
    </row>
    <row r="47" customFormat="false" ht="15" hidden="false" customHeight="true" outlineLevel="0" collapsed="false">
      <c r="B47" s="19" t="s">
        <v>3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U47" s="20" t="n">
        <v>2500</v>
      </c>
      <c r="W47" s="7" t="n">
        <v>2620207.7</v>
      </c>
      <c r="X47" s="7"/>
      <c r="Y47" s="7"/>
      <c r="Z47" s="7"/>
      <c r="AB47" s="14" t="n">
        <v>0.114432324513599</v>
      </c>
      <c r="AC47" s="14"/>
      <c r="AD47" s="10" t="n">
        <v>2507500</v>
      </c>
      <c r="AE47" s="10" t="n">
        <v>113350</v>
      </c>
      <c r="AF47" s="11" t="n">
        <f aca="false">AD47+AE47-W47:W47</f>
        <v>642.299999999814</v>
      </c>
      <c r="AG47" s="18"/>
    </row>
    <row r="48" customFormat="false" ht="12.75" hidden="false" customHeight="false" outlineLevel="0" collapsed="false">
      <c r="AD48" s="11"/>
      <c r="AE48" s="11"/>
    </row>
    <row r="49" customFormat="false" ht="12.75" hidden="false" customHeight="false" outlineLevel="0" collapsed="false">
      <c r="AD49" s="11"/>
      <c r="AE49" s="11"/>
    </row>
    <row r="55" customFormat="false" ht="15.75" hidden="false" customHeight="true" outlineLevel="0" collapsed="false">
      <c r="G55" s="1" t="s"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" t="n">
        <v>38808.9999884259</v>
      </c>
      <c r="AD55" s="2"/>
    </row>
    <row r="57" customFormat="false" ht="12.75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 t="s">
        <v>2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9" customFormat="false" ht="12.75" hidden="false" customHeight="true" outlineLevel="0" collapsed="false">
      <c r="A59" s="3" t="s">
        <v>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3" customFormat="false" ht="12.75" hidden="false" customHeight="true" outlineLevel="0" collapsed="false">
      <c r="B63" s="5" t="s">
        <v>4</v>
      </c>
      <c r="C63" s="5"/>
      <c r="D63" s="5"/>
      <c r="E63" s="5"/>
      <c r="F63" s="5"/>
      <c r="G63" s="5"/>
      <c r="H63" s="5"/>
      <c r="I63" s="5"/>
      <c r="J63" s="5"/>
      <c r="S63" s="6" t="n">
        <v>38777</v>
      </c>
      <c r="T63" s="6"/>
      <c r="U63" s="6"/>
      <c r="V63" s="6"/>
      <c r="W63" s="6"/>
    </row>
    <row r="65" customFormat="false" ht="12.75" hidden="false" customHeight="true" outlineLevel="0" collapsed="false">
      <c r="B65" s="5" t="s">
        <v>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S65" s="7" t="n">
        <v>2601746.15</v>
      </c>
      <c r="T65" s="7"/>
      <c r="U65" s="7"/>
      <c r="V65" s="7"/>
      <c r="W65" s="7"/>
    </row>
    <row r="67" customFormat="false" ht="12.75" hidden="false" customHeight="true" outlineLevel="0" collapsed="false">
      <c r="B67" s="5" t="s">
        <v>6</v>
      </c>
      <c r="C67" s="5"/>
      <c r="D67" s="5"/>
      <c r="E67" s="5"/>
      <c r="F67" s="5"/>
      <c r="G67" s="5"/>
      <c r="H67" s="5"/>
      <c r="I67" s="5"/>
      <c r="J67" s="5"/>
      <c r="K67" s="5"/>
      <c r="L67" s="5"/>
      <c r="S67" s="7" t="n">
        <v>6096300</v>
      </c>
      <c r="T67" s="7"/>
      <c r="U67" s="7"/>
      <c r="V67" s="7"/>
      <c r="W67" s="7"/>
    </row>
    <row r="69" customFormat="false" ht="12.75" hidden="false" customHeight="true" outlineLevel="0" collapsed="false">
      <c r="B69" s="5" t="s">
        <v>8</v>
      </c>
      <c r="C69" s="5"/>
      <c r="D69" s="5"/>
      <c r="E69" s="5"/>
      <c r="F69" s="5"/>
      <c r="G69" s="5"/>
      <c r="H69" s="5"/>
      <c r="I69" s="5"/>
      <c r="J69" s="5"/>
      <c r="K69" s="5"/>
      <c r="L69" s="5"/>
      <c r="S69" s="7" t="n">
        <v>23029614.205</v>
      </c>
      <c r="T69" s="7"/>
      <c r="U69" s="7"/>
      <c r="V69" s="7"/>
      <c r="W69" s="7"/>
    </row>
    <row r="71" customFormat="false" ht="12.75" hidden="false" customHeight="true" outlineLevel="0" collapsed="false">
      <c r="B71" s="5" t="s">
        <v>9</v>
      </c>
      <c r="C71" s="5"/>
      <c r="D71" s="5"/>
      <c r="E71" s="5"/>
      <c r="F71" s="5"/>
      <c r="G71" s="5"/>
      <c r="H71" s="5"/>
      <c r="I71" s="5"/>
      <c r="J71" s="5"/>
      <c r="K71" s="5"/>
      <c r="L71" s="5"/>
      <c r="S71" s="7" t="n">
        <v>14331568.055</v>
      </c>
      <c r="T71" s="7"/>
      <c r="U71" s="7"/>
      <c r="V71" s="7"/>
      <c r="W71" s="7"/>
    </row>
    <row r="73" customFormat="false" ht="12.75" hidden="false" customHeight="true" outlineLevel="0" collapsed="false">
      <c r="B73" s="5" t="s">
        <v>10</v>
      </c>
      <c r="C73" s="5"/>
      <c r="D73" s="5"/>
      <c r="E73" s="5"/>
      <c r="F73" s="5"/>
      <c r="G73" s="5"/>
      <c r="H73" s="5"/>
      <c r="I73" s="5"/>
      <c r="J73" s="5"/>
      <c r="K73" s="5"/>
      <c r="L73" s="5"/>
      <c r="S73" s="14" t="n">
        <v>18.3295</v>
      </c>
      <c r="T73" s="14"/>
      <c r="U73" s="14"/>
      <c r="V73" s="14"/>
      <c r="W73" s="14"/>
    </row>
    <row r="75" customFormat="false" ht="12.75" hidden="false" customHeight="true" outlineLevel="0" collapsed="false">
      <c r="B75" s="3" t="s">
        <v>12</v>
      </c>
      <c r="C75" s="3"/>
      <c r="D75" s="3"/>
      <c r="E75" s="3"/>
      <c r="F75" s="3"/>
      <c r="G75" s="3"/>
      <c r="H75" s="3"/>
      <c r="S75" s="7" t="n">
        <v>0</v>
      </c>
      <c r="T75" s="7"/>
      <c r="U75" s="7"/>
      <c r="V75" s="7"/>
      <c r="W75" s="7"/>
    </row>
    <row r="77" customFormat="false" ht="12.75" hidden="false" customHeight="true" outlineLevel="0" collapsed="false">
      <c r="B77" s="3" t="s">
        <v>13</v>
      </c>
      <c r="C77" s="3"/>
      <c r="D77" s="3"/>
      <c r="E77" s="3"/>
      <c r="F77" s="3"/>
      <c r="G77" s="3"/>
      <c r="H77" s="3"/>
      <c r="I77" s="3"/>
      <c r="J77" s="3"/>
      <c r="K77" s="3"/>
      <c r="S77" s="7" t="n">
        <v>0</v>
      </c>
      <c r="T77" s="7"/>
      <c r="U77" s="7"/>
      <c r="V77" s="7"/>
      <c r="W77" s="7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1" customFormat="false" ht="12.75" hidden="false" customHeight="true" outlineLevel="0" collapsed="false">
      <c r="B81" s="5" t="s">
        <v>14</v>
      </c>
      <c r="C81" s="5"/>
      <c r="D81" s="5"/>
      <c r="E81" s="5"/>
      <c r="F81" s="5"/>
      <c r="G81" s="5"/>
      <c r="H81" s="5"/>
      <c r="I81" s="5"/>
    </row>
    <row r="83" customFormat="false" ht="12.75" hidden="false" customHeight="true" outlineLevel="0" collapsed="false">
      <c r="E83" s="3" t="s">
        <v>15</v>
      </c>
      <c r="F83" s="3"/>
      <c r="G83" s="3"/>
      <c r="S83" s="14" t="n">
        <v>0.244365054486157</v>
      </c>
      <c r="T83" s="14"/>
      <c r="U83" s="14"/>
      <c r="V83" s="14"/>
      <c r="W83" s="14"/>
    </row>
    <row r="85" customFormat="false" ht="12.75" hidden="false" customHeight="true" outlineLevel="0" collapsed="false">
      <c r="E85" s="3" t="s">
        <v>16</v>
      </c>
      <c r="F85" s="3"/>
      <c r="G85" s="3"/>
      <c r="S85" s="14" t="n">
        <v>0.191318445927045</v>
      </c>
      <c r="T85" s="14"/>
      <c r="U85" s="14"/>
      <c r="V85" s="14"/>
      <c r="W85" s="14"/>
    </row>
    <row r="87" customFormat="false" ht="12.75" hidden="false" customHeight="true" outlineLevel="0" collapsed="false">
      <c r="E87" s="3" t="s">
        <v>17</v>
      </c>
      <c r="F87" s="3"/>
      <c r="G87" s="3"/>
      <c r="H87" s="3"/>
      <c r="I87" s="3"/>
      <c r="S87" s="14" t="n">
        <v>0.564316499586798</v>
      </c>
      <c r="T87" s="14"/>
      <c r="U87" s="14"/>
      <c r="V87" s="14"/>
      <c r="W87" s="14"/>
    </row>
    <row r="89" customFormat="false" ht="12.75" hidden="false" customHeight="true" outlineLevel="0" collapsed="false">
      <c r="E89" s="3" t="s">
        <v>18</v>
      </c>
      <c r="F89" s="3"/>
      <c r="G89" s="3"/>
      <c r="H89" s="3"/>
      <c r="I89" s="3"/>
      <c r="J89" s="3"/>
      <c r="K89" s="3"/>
      <c r="L89" s="3"/>
      <c r="M89" s="3"/>
      <c r="N89" s="3"/>
      <c r="S89" s="14"/>
      <c r="T89" s="14"/>
      <c r="U89" s="14"/>
      <c r="V89" s="14"/>
      <c r="W89" s="14"/>
    </row>
    <row r="90" customFormat="false" ht="12.75" hidden="false" customHeight="true" outlineLevel="0" collapsed="false">
      <c r="B90" s="3" t="s">
        <v>1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S90" s="14"/>
      <c r="T90" s="14"/>
      <c r="U90" s="14"/>
      <c r="V90" s="14"/>
      <c r="W90" s="14"/>
    </row>
    <row r="92" customFormat="false" ht="12.75" hidden="false" customHeight="true" outlineLevel="0" collapsed="false">
      <c r="A92" s="15" t="s">
        <v>20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 t="s">
        <v>21</v>
      </c>
      <c r="U92" s="15"/>
      <c r="V92" s="15" t="s">
        <v>22</v>
      </c>
      <c r="W92" s="15"/>
      <c r="X92" s="15"/>
      <c r="Y92" s="15"/>
      <c r="Z92" s="15"/>
      <c r="AA92" s="15" t="s">
        <v>23</v>
      </c>
      <c r="AB92" s="15"/>
      <c r="AC92" s="15"/>
    </row>
    <row r="94" customFormat="false" ht="12.75" hidden="false" customHeight="true" outlineLevel="0" collapsed="false">
      <c r="C94" s="5" t="s">
        <v>24</v>
      </c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AD94" s="16" t="s">
        <v>25</v>
      </c>
      <c r="AE94" s="16" t="s">
        <v>26</v>
      </c>
      <c r="AF94" s="17" t="s">
        <v>27</v>
      </c>
    </row>
    <row r="95" customFormat="false" ht="12.75" hidden="false" customHeight="true" outlineLevel="0" collapsed="false">
      <c r="B95" s="19" t="s">
        <v>15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U95" s="20"/>
      <c r="W95" s="7" t="n">
        <v>5627632.93</v>
      </c>
      <c r="X95" s="7"/>
      <c r="Y95" s="7"/>
      <c r="Z95" s="7"/>
      <c r="AB95" s="14" t="n">
        <v>0.244365054486157</v>
      </c>
      <c r="AC95" s="14"/>
      <c r="AD95" s="11" t="n">
        <f aca="false">W95</f>
        <v>5627632.93</v>
      </c>
      <c r="AE95" s="11"/>
      <c r="AG95" s="18" t="s">
        <v>33</v>
      </c>
    </row>
    <row r="96" customFormat="false" ht="12.75" hidden="false" customHeight="true" outlineLevel="0" collapsed="false">
      <c r="B96" s="19" t="s">
        <v>2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U96" s="20" t="n">
        <v>1000</v>
      </c>
      <c r="W96" s="7" t="n">
        <v>2305540</v>
      </c>
      <c r="X96" s="7"/>
      <c r="Y96" s="7"/>
      <c r="Z96" s="7"/>
      <c r="AB96" s="14" t="n">
        <v>0.100111967985093</v>
      </c>
      <c r="AC96" s="14"/>
      <c r="AD96" s="11" t="n">
        <v>2305540</v>
      </c>
      <c r="AE96" s="11"/>
      <c r="AF96" s="11" t="n">
        <f aca="false">AD96+AE96-W96:W96</f>
        <v>0</v>
      </c>
      <c r="AG96" s="18"/>
    </row>
    <row r="97" customFormat="false" ht="12.75" hidden="false" customHeight="true" outlineLevel="0" collapsed="false">
      <c r="B97" s="19" t="s">
        <v>30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U97" s="20" t="n">
        <v>50000</v>
      </c>
      <c r="W97" s="7" t="n">
        <v>2100450</v>
      </c>
      <c r="X97" s="7"/>
      <c r="Y97" s="7"/>
      <c r="Z97" s="7"/>
      <c r="AB97" s="14" t="n">
        <v>0.0912064779419521</v>
      </c>
      <c r="AC97" s="14"/>
      <c r="AD97" s="11" t="n">
        <v>2100450</v>
      </c>
      <c r="AE97" s="11"/>
      <c r="AF97" s="11" t="n">
        <f aca="false">AD97+AE97-W97:W97</f>
        <v>0</v>
      </c>
      <c r="AG97" s="18"/>
    </row>
    <row r="98" customFormat="false" ht="12.75" hidden="false" customHeight="true" outlineLevel="0" collapsed="false">
      <c r="B98" s="19" t="s">
        <v>31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U98" s="20" t="n">
        <v>10000</v>
      </c>
      <c r="W98" s="7" t="n">
        <v>10375143.2</v>
      </c>
      <c r="X98" s="7"/>
      <c r="Y98" s="7"/>
      <c r="Z98" s="7"/>
      <c r="AB98" s="14" t="n">
        <v>0.450513113578231</v>
      </c>
      <c r="AC98" s="14"/>
      <c r="AD98" s="11" t="n">
        <v>10108000</v>
      </c>
      <c r="AE98" s="11" t="n">
        <v>266100</v>
      </c>
      <c r="AF98" s="11" t="n">
        <f aca="false">AD98+AE98-W98:W98</f>
        <v>-1043.19999999926</v>
      </c>
      <c r="AG98" s="18"/>
    </row>
    <row r="99" customFormat="false" ht="12.75" hidden="false" customHeight="true" outlineLevel="0" collapsed="false">
      <c r="B99" s="19" t="s">
        <v>32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U99" s="20" t="n">
        <v>2500</v>
      </c>
      <c r="W99" s="7" t="n">
        <v>2620848.075</v>
      </c>
      <c r="X99" s="7"/>
      <c r="Y99" s="7"/>
      <c r="Z99" s="7"/>
      <c r="AB99" s="14" t="n">
        <v>0.113803386008567</v>
      </c>
      <c r="AC99" s="14"/>
      <c r="AD99" s="11" t="n">
        <v>2507500</v>
      </c>
      <c r="AE99" s="11" t="n">
        <v>113350</v>
      </c>
      <c r="AF99" s="11" t="n">
        <f aca="false">AD99+AE99-W99:W99</f>
        <v>1.92499999981374</v>
      </c>
      <c r="AG99" s="18"/>
    </row>
    <row r="100" customFormat="false" ht="12.75" hidden="false" customHeight="false" outlineLevel="0" collapsed="false">
      <c r="AG100" s="18"/>
    </row>
  </sheetData>
  <mergeCells count="109">
    <mergeCell ref="G3:AB3"/>
    <mergeCell ref="AC3:AD3"/>
    <mergeCell ref="A5:AF5"/>
    <mergeCell ref="A7:AE7"/>
    <mergeCell ref="A9:X9"/>
    <mergeCell ref="B11:J11"/>
    <mergeCell ref="S11:W11"/>
    <mergeCell ref="B13:O13"/>
    <mergeCell ref="S13:W13"/>
    <mergeCell ref="B15:L15"/>
    <mergeCell ref="S15:W15"/>
    <mergeCell ref="B17:L17"/>
    <mergeCell ref="S17:W17"/>
    <mergeCell ref="B19:L19"/>
    <mergeCell ref="S19:W19"/>
    <mergeCell ref="B21:L21"/>
    <mergeCell ref="S21:W21"/>
    <mergeCell ref="B23:H23"/>
    <mergeCell ref="S23:W23"/>
    <mergeCell ref="B25:K25"/>
    <mergeCell ref="S25:W25"/>
    <mergeCell ref="A27:X27"/>
    <mergeCell ref="B29:I29"/>
    <mergeCell ref="E31:G31"/>
    <mergeCell ref="S31:W31"/>
    <mergeCell ref="E33:G33"/>
    <mergeCell ref="S33:W33"/>
    <mergeCell ref="E35:I35"/>
    <mergeCell ref="S35:W35"/>
    <mergeCell ref="E37:N37"/>
    <mergeCell ref="S37:W37"/>
    <mergeCell ref="B38:Q38"/>
    <mergeCell ref="S38:W38"/>
    <mergeCell ref="A40:S40"/>
    <mergeCell ref="T40:U40"/>
    <mergeCell ref="V40:Z40"/>
    <mergeCell ref="AA40:AC40"/>
    <mergeCell ref="C42:P42"/>
    <mergeCell ref="AG42:AG47"/>
    <mergeCell ref="B43:S43"/>
    <mergeCell ref="W43:Z43"/>
    <mergeCell ref="AB43:AC43"/>
    <mergeCell ref="B44:S44"/>
    <mergeCell ref="W44:Z44"/>
    <mergeCell ref="AB44:AC44"/>
    <mergeCell ref="B45:S45"/>
    <mergeCell ref="W45:Z45"/>
    <mergeCell ref="AB45:AC45"/>
    <mergeCell ref="B46:S46"/>
    <mergeCell ref="W46:Z46"/>
    <mergeCell ref="AB46:AC46"/>
    <mergeCell ref="B47:S47"/>
    <mergeCell ref="W47:Z47"/>
    <mergeCell ref="AB47:AC47"/>
    <mergeCell ref="G55:AB55"/>
    <mergeCell ref="AC55:AD55"/>
    <mergeCell ref="A57:M57"/>
    <mergeCell ref="N57:AD57"/>
    <mergeCell ref="A59:AD59"/>
    <mergeCell ref="A61:X61"/>
    <mergeCell ref="B63:J63"/>
    <mergeCell ref="S63:W63"/>
    <mergeCell ref="B65:O65"/>
    <mergeCell ref="S65:W65"/>
    <mergeCell ref="B67:L67"/>
    <mergeCell ref="S67:W67"/>
    <mergeCell ref="B69:L69"/>
    <mergeCell ref="S69:W69"/>
    <mergeCell ref="B71:L71"/>
    <mergeCell ref="S71:W71"/>
    <mergeCell ref="B73:L73"/>
    <mergeCell ref="S73:W73"/>
    <mergeCell ref="B75:H75"/>
    <mergeCell ref="S75:W75"/>
    <mergeCell ref="B77:K77"/>
    <mergeCell ref="S77:W77"/>
    <mergeCell ref="A79:X79"/>
    <mergeCell ref="B81:I81"/>
    <mergeCell ref="E83:G83"/>
    <mergeCell ref="S83:W83"/>
    <mergeCell ref="E85:G85"/>
    <mergeCell ref="S85:W85"/>
    <mergeCell ref="E87:I87"/>
    <mergeCell ref="S87:W87"/>
    <mergeCell ref="E89:N89"/>
    <mergeCell ref="S89:W89"/>
    <mergeCell ref="B90:Q90"/>
    <mergeCell ref="S90:W90"/>
    <mergeCell ref="A92:S92"/>
    <mergeCell ref="T92:U92"/>
    <mergeCell ref="V92:Z92"/>
    <mergeCell ref="AA92:AC92"/>
    <mergeCell ref="C94:P94"/>
    <mergeCell ref="B95:S95"/>
    <mergeCell ref="W95:Z95"/>
    <mergeCell ref="AB95:AC95"/>
    <mergeCell ref="AG95:AG100"/>
    <mergeCell ref="B96:S96"/>
    <mergeCell ref="W96:Z96"/>
    <mergeCell ref="AB96:AC96"/>
    <mergeCell ref="B97:S97"/>
    <mergeCell ref="W97:Z97"/>
    <mergeCell ref="AB97:AC97"/>
    <mergeCell ref="B98:S98"/>
    <mergeCell ref="W98:Z98"/>
    <mergeCell ref="AB98:AC98"/>
    <mergeCell ref="B99:S99"/>
    <mergeCell ref="W99:Z99"/>
    <mergeCell ref="AB99:AC9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4" min="3" style="0" width="1.41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0" width="3.28"/>
    <col collapsed="false" customWidth="true" hidden="false" outlineLevel="0" max="11" min="11" style="0" width="1.56"/>
    <col collapsed="false" customWidth="true" hidden="false" outlineLevel="0" max="12" min="12" style="0" width="4.56"/>
    <col collapsed="false" customWidth="true" hidden="false" outlineLevel="0" max="13" min="13" style="0" width="1.99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0.99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6.85"/>
    <col collapsed="false" customWidth="true" hidden="false" outlineLevel="0" max="20" min="20" style="0" width="0.99"/>
    <col collapsed="false" customWidth="true" hidden="false" outlineLevel="0" max="21" min="21" style="0" width="11.56"/>
    <col collapsed="false" customWidth="true" hidden="false" outlineLevel="0" max="22" min="22" style="0" width="0.99"/>
    <col collapsed="false" customWidth="true" hidden="false" outlineLevel="0" max="23" min="23" style="0" width="6.56"/>
    <col collapsed="false" customWidth="true" hidden="false" outlineLevel="0" max="24" min="24" style="0" width="1.28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1.28"/>
    <col collapsed="false" customWidth="true" hidden="false" outlineLevel="0" max="28" min="28" style="0" width="8.14"/>
    <col collapsed="false" customWidth="true" hidden="false" outlineLevel="0" max="29" min="29" style="0" width="2.42"/>
    <col collapsed="false" customWidth="true" hidden="false" outlineLevel="0" max="30" min="30" style="0" width="15.7"/>
    <col collapsed="false" customWidth="true" hidden="false" outlineLevel="0" max="31" min="31" style="0" width="21.13"/>
    <col collapsed="false" customWidth="true" hidden="false" outlineLevel="0" max="32" min="32" style="0" width="5.99"/>
    <col collapsed="false" customWidth="true" hidden="false" outlineLevel="0" max="33" min="33" style="0" width="41.42"/>
  </cols>
  <sheetData>
    <row r="1" customFormat="false" ht="3" hidden="false" customHeight="true" outlineLevel="0" collapsed="false"/>
    <row r="2" customFormat="false" ht="33.75" hidden="false" customHeight="true" outlineLevel="0" collapsed="false"/>
    <row r="3" customFormat="false" ht="15.7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 t="n">
        <v>38837.9999884259</v>
      </c>
      <c r="AD3" s="2"/>
    </row>
    <row r="4" customFormat="false" ht="23.45" hidden="false" customHeight="true" outlineLevel="0" collapsed="false"/>
    <row r="5" customFormat="false" ht="12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2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9.6" hidden="false" customHeight="true" outlineLevel="0" collapsed="false"/>
    <row r="7" customFormat="false" ht="12.6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35" hidden="false" customHeight="true" outlineLevel="0" collapsed="false"/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5.45" hidden="false" customHeight="true" outlineLevel="0" collapsed="false"/>
    <row r="11" customFormat="false" ht="12.6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S11" s="6" t="n">
        <v>38808</v>
      </c>
      <c r="T11" s="6"/>
      <c r="U11" s="6"/>
      <c r="V11" s="6"/>
      <c r="W11" s="6"/>
    </row>
    <row r="12" customFormat="false" ht="6.95" hidden="false" customHeight="true" outlineLevel="0" collapsed="false"/>
    <row r="13" customFormat="false" ht="12.6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S13" s="8" t="n">
        <v>9593561.6</v>
      </c>
      <c r="T13" s="8"/>
      <c r="U13" s="8"/>
      <c r="V13" s="8"/>
      <c r="W13" s="8"/>
      <c r="AA13" s="9" t="s">
        <v>34</v>
      </c>
      <c r="AB13" s="9"/>
      <c r="AC13" s="9"/>
      <c r="AD13" s="9"/>
      <c r="AE13" s="9"/>
      <c r="AF13" s="9"/>
    </row>
    <row r="14" customFormat="false" ht="6.95" hidden="false" customHeight="true" outlineLevel="0" collapsed="false"/>
    <row r="15" customFormat="false" ht="12.6" hidden="false" customHeight="true" outlineLevel="0" collapsed="false"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S15" s="7"/>
      <c r="T15" s="7"/>
      <c r="U15" s="7"/>
      <c r="V15" s="7"/>
      <c r="W15" s="7"/>
    </row>
    <row r="16" customFormat="false" ht="6.95" hidden="false" customHeight="true" outlineLevel="0" collapsed="false"/>
    <row r="17" customFormat="false" ht="12.6" hidden="false" customHeight="true" outlineLevel="0" collapsed="false"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  <c r="S17" s="7" t="n">
        <v>25518324.57</v>
      </c>
      <c r="T17" s="7"/>
      <c r="U17" s="7"/>
      <c r="V17" s="7"/>
      <c r="W17" s="7"/>
    </row>
    <row r="18" customFormat="false" ht="6.95" hidden="false" customHeight="true" outlineLevel="0" collapsed="false"/>
    <row r="19" customFormat="false" ht="12.6" hidden="false" customHeight="true" outlineLevel="0" collapsed="false">
      <c r="B19" s="5" t="s">
        <v>9</v>
      </c>
      <c r="C19" s="5"/>
      <c r="D19" s="5"/>
      <c r="E19" s="5"/>
      <c r="F19" s="5"/>
      <c r="G19" s="5"/>
      <c r="H19" s="5"/>
      <c r="I19" s="5"/>
      <c r="J19" s="5"/>
      <c r="K19" s="5"/>
      <c r="L19" s="5"/>
      <c r="S19" s="7" t="n">
        <v>15924762.97</v>
      </c>
      <c r="T19" s="7"/>
      <c r="U19" s="7"/>
      <c r="V19" s="7"/>
      <c r="W19" s="7"/>
    </row>
    <row r="20" customFormat="false" ht="6.95" hidden="false" customHeight="true" outlineLevel="0" collapsed="false"/>
    <row r="21" customFormat="false" ht="12.6" hidden="false" customHeight="true" outlineLevel="0" collapsed="false">
      <c r="B21" s="5" t="s">
        <v>10</v>
      </c>
      <c r="C21" s="5"/>
      <c r="D21" s="5"/>
      <c r="E21" s="5"/>
      <c r="F21" s="5"/>
      <c r="G21" s="5"/>
      <c r="H21" s="5"/>
      <c r="I21" s="5"/>
      <c r="J21" s="5"/>
      <c r="K21" s="5"/>
      <c r="L21" s="5"/>
      <c r="S21" s="12"/>
      <c r="T21" s="12"/>
      <c r="U21" s="12"/>
      <c r="V21" s="12"/>
      <c r="W21" s="12"/>
      <c r="AA21" s="9" t="s">
        <v>35</v>
      </c>
      <c r="AB21" s="9"/>
      <c r="AC21" s="9"/>
      <c r="AD21" s="9"/>
      <c r="AE21" s="9"/>
      <c r="AF21" s="9"/>
    </row>
    <row r="22" customFormat="false" ht="6.95" hidden="false" customHeight="true" outlineLevel="0" collapsed="false"/>
    <row r="23" customFormat="false" ht="12.6" hidden="false" customHeight="true" outlineLevel="0" collapsed="false">
      <c r="B23" s="3" t="s">
        <v>12</v>
      </c>
      <c r="C23" s="3"/>
      <c r="D23" s="3"/>
      <c r="E23" s="3"/>
      <c r="F23" s="3"/>
      <c r="G23" s="3"/>
      <c r="H23" s="3"/>
      <c r="S23" s="7" t="n">
        <v>0</v>
      </c>
      <c r="T23" s="7"/>
      <c r="U23" s="7"/>
      <c r="V23" s="7"/>
      <c r="W23" s="7"/>
    </row>
    <row r="24" customFormat="false" ht="6.95" hidden="false" customHeight="true" outlineLevel="0" collapsed="false"/>
    <row r="25" customFormat="false" ht="12.6" hidden="false" customHeight="true" outlineLevel="0" collapsed="false">
      <c r="B25" s="3" t="s">
        <v>13</v>
      </c>
      <c r="C25" s="3"/>
      <c r="D25" s="3"/>
      <c r="E25" s="3"/>
      <c r="F25" s="3"/>
      <c r="G25" s="3"/>
      <c r="H25" s="3"/>
      <c r="I25" s="3"/>
      <c r="J25" s="3"/>
      <c r="K25" s="3"/>
      <c r="S25" s="7" t="n">
        <v>0</v>
      </c>
      <c r="T25" s="7"/>
      <c r="U25" s="7"/>
      <c r="V25" s="7"/>
      <c r="W25" s="7"/>
    </row>
    <row r="26" customFormat="false" ht="6.95" hidden="false" customHeight="true" outlineLevel="0" collapsed="false"/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.2" hidden="false" customHeight="true" outlineLevel="0" collapsed="false"/>
    <row r="29" customFormat="false" ht="12.6" hidden="false" customHeight="true" outlineLevel="0" collapsed="false">
      <c r="B29" s="5" t="s">
        <v>14</v>
      </c>
      <c r="C29" s="5"/>
      <c r="D29" s="5"/>
      <c r="E29" s="5"/>
      <c r="F29" s="5"/>
      <c r="G29" s="5"/>
      <c r="H29" s="5"/>
      <c r="I29" s="5"/>
    </row>
    <row r="30" customFormat="false" ht="6.95" hidden="false" customHeight="true" outlineLevel="0" collapsed="false"/>
    <row r="31" customFormat="false" ht="12.6" hidden="false" customHeight="true" outlineLevel="0" collapsed="false">
      <c r="E31" s="3" t="s">
        <v>15</v>
      </c>
      <c r="F31" s="3"/>
      <c r="G31" s="3"/>
      <c r="S31" s="14" t="n">
        <v>0.180581507510781</v>
      </c>
      <c r="T31" s="14"/>
      <c r="U31" s="14"/>
      <c r="V31" s="14"/>
      <c r="W31" s="14"/>
    </row>
    <row r="32" customFormat="false" ht="3.2" hidden="false" customHeight="true" outlineLevel="0" collapsed="false"/>
    <row r="33" customFormat="false" ht="12.6" hidden="false" customHeight="true" outlineLevel="0" collapsed="false">
      <c r="E33" s="3" t="s">
        <v>16</v>
      </c>
      <c r="F33" s="3"/>
      <c r="G33" s="3"/>
      <c r="S33" s="14" t="n">
        <v>0.614698361444973</v>
      </c>
      <c r="T33" s="14"/>
      <c r="U33" s="14"/>
      <c r="V33" s="14"/>
      <c r="W33" s="14"/>
    </row>
    <row r="34" customFormat="false" ht="3.2" hidden="false" customHeight="true" outlineLevel="0" collapsed="false"/>
    <row r="35" customFormat="false" ht="12.6" hidden="false" customHeight="true" outlineLevel="0" collapsed="false">
      <c r="E35" s="3" t="s">
        <v>17</v>
      </c>
      <c r="F35" s="3"/>
      <c r="G35" s="3"/>
      <c r="H35" s="3"/>
      <c r="I35" s="3"/>
      <c r="S35" s="14" t="n">
        <v>0.204720131044246</v>
      </c>
      <c r="T35" s="14"/>
      <c r="U35" s="14"/>
      <c r="V35" s="14"/>
      <c r="W35" s="14"/>
    </row>
    <row r="36" customFormat="false" ht="3.2" hidden="false" customHeight="true" outlineLevel="0" collapsed="false"/>
    <row r="37" customFormat="false" ht="12.6" hidden="false" customHeight="true" outlineLevel="0" collapsed="false">
      <c r="E37" s="3" t="s">
        <v>18</v>
      </c>
      <c r="F37" s="3"/>
      <c r="G37" s="3"/>
      <c r="H37" s="3"/>
      <c r="I37" s="3"/>
      <c r="J37" s="3"/>
      <c r="K37" s="3"/>
      <c r="L37" s="3"/>
      <c r="M37" s="3"/>
      <c r="N37" s="3"/>
      <c r="S37" s="14"/>
      <c r="T37" s="14"/>
      <c r="U37" s="14"/>
      <c r="V37" s="14"/>
      <c r="W37" s="14"/>
    </row>
    <row r="38" customFormat="false" ht="15" hidden="false" customHeight="true" outlineLevel="0" collapsed="false">
      <c r="B38" s="3" t="s">
        <v>1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S38" s="14"/>
      <c r="T38" s="14"/>
      <c r="U38" s="14"/>
      <c r="V38" s="14"/>
      <c r="W38" s="14"/>
    </row>
    <row r="39" customFormat="false" ht="3.2" hidden="false" customHeight="true" outlineLevel="0" collapsed="false"/>
    <row r="40" customFormat="false" ht="16.5" hidden="false" customHeight="true" outlineLevel="0" collapsed="false">
      <c r="A40" s="15" t="s">
        <v>2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s">
        <v>21</v>
      </c>
      <c r="U40" s="15"/>
      <c r="V40" s="15" t="s">
        <v>22</v>
      </c>
      <c r="W40" s="15"/>
      <c r="X40" s="15"/>
      <c r="Y40" s="15"/>
      <c r="Z40" s="15"/>
      <c r="AA40" s="15" t="s">
        <v>23</v>
      </c>
      <c r="AB40" s="15"/>
      <c r="AC40" s="15"/>
    </row>
    <row r="41" customFormat="false" ht="5.45" hidden="false" customHeight="true" outlineLevel="0" collapsed="false"/>
    <row r="42" customFormat="false" ht="12.6" hidden="false" customHeight="true" outlineLevel="0" collapsed="false">
      <c r="C42" s="5" t="s">
        <v>24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true" outlineLevel="0" collapsed="false">
      <c r="B43" s="19" t="s">
        <v>1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U43" s="20"/>
      <c r="W43" s="7" t="n">
        <v>4608137.52</v>
      </c>
      <c r="X43" s="7"/>
      <c r="Y43" s="7"/>
      <c r="Z43" s="7"/>
      <c r="AB43" s="14" t="n">
        <v>0.180581507510781</v>
      </c>
      <c r="AC43" s="14"/>
    </row>
    <row r="44" customFormat="false" ht="15" hidden="false" customHeight="true" outlineLevel="0" collapsed="false">
      <c r="B44" s="19" t="s">
        <v>3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U44" s="20" t="n">
        <v>30000</v>
      </c>
      <c r="W44" s="7" t="n">
        <v>9225900</v>
      </c>
      <c r="X44" s="7"/>
      <c r="Y44" s="7"/>
      <c r="Z44" s="7"/>
      <c r="AB44" s="14" t="n">
        <v>0.361540193388958</v>
      </c>
      <c r="AC44" s="14"/>
    </row>
    <row r="45" customFormat="false" ht="15" hidden="false" customHeight="true" outlineLevel="0" collapsed="false">
      <c r="B45" s="19" t="s">
        <v>2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U45" s="20" t="n">
        <v>1000</v>
      </c>
      <c r="W45" s="7" t="n">
        <v>2452270</v>
      </c>
      <c r="X45" s="7"/>
      <c r="Y45" s="7"/>
      <c r="Z45" s="7"/>
      <c r="AB45" s="14" t="n">
        <v>0.0960983936571977</v>
      </c>
      <c r="AC45" s="14"/>
    </row>
    <row r="46" customFormat="false" ht="15" hidden="false" customHeight="true" outlineLevel="0" collapsed="false">
      <c r="B46" s="19" t="s">
        <v>3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U46" s="20" t="n">
        <v>35</v>
      </c>
      <c r="W46" s="7" t="n">
        <v>1684402.3</v>
      </c>
      <c r="X46" s="7"/>
      <c r="Y46" s="7"/>
      <c r="Z46" s="7"/>
      <c r="AB46" s="14" t="n">
        <v>0.0660075584264739</v>
      </c>
      <c r="AC46" s="14"/>
    </row>
    <row r="47" customFormat="false" ht="15" hidden="false" customHeight="true" outlineLevel="0" collapsed="false">
      <c r="B47" s="19" t="s">
        <v>3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U47" s="20" t="n">
        <v>50000</v>
      </c>
      <c r="W47" s="7" t="n">
        <v>2323500</v>
      </c>
      <c r="X47" s="7"/>
      <c r="Y47" s="7"/>
      <c r="Z47" s="7"/>
      <c r="AB47" s="14" t="n">
        <v>0.0910522159723435</v>
      </c>
      <c r="AC47" s="14"/>
    </row>
    <row r="48" customFormat="false" ht="15" hidden="false" customHeight="true" outlineLevel="0" collapsed="false">
      <c r="B48" s="19" t="s">
        <v>3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U48" s="20" t="n">
        <v>5000</v>
      </c>
      <c r="W48" s="7" t="n">
        <v>5224114.75</v>
      </c>
      <c r="X48" s="7"/>
      <c r="Y48" s="7"/>
      <c r="Z48" s="7"/>
      <c r="AB48" s="14" t="n">
        <v>0.204720131044246</v>
      </c>
      <c r="AC48" s="14"/>
    </row>
  </sheetData>
  <mergeCells count="56">
    <mergeCell ref="G3:AB3"/>
    <mergeCell ref="AC3:AD3"/>
    <mergeCell ref="A5:AF5"/>
    <mergeCell ref="A7:AE7"/>
    <mergeCell ref="A9:X9"/>
    <mergeCell ref="B11:J11"/>
    <mergeCell ref="S11:W11"/>
    <mergeCell ref="B13:O13"/>
    <mergeCell ref="S13:W13"/>
    <mergeCell ref="B15:L15"/>
    <mergeCell ref="S15:W15"/>
    <mergeCell ref="B17:L17"/>
    <mergeCell ref="S17:W17"/>
    <mergeCell ref="B19:L19"/>
    <mergeCell ref="S19:W19"/>
    <mergeCell ref="B21:L21"/>
    <mergeCell ref="S21:W21"/>
    <mergeCell ref="B23:H23"/>
    <mergeCell ref="S23:W23"/>
    <mergeCell ref="B25:K25"/>
    <mergeCell ref="S25:W25"/>
    <mergeCell ref="A27:X27"/>
    <mergeCell ref="B29:I29"/>
    <mergeCell ref="E31:G31"/>
    <mergeCell ref="S31:W31"/>
    <mergeCell ref="E33:G33"/>
    <mergeCell ref="S33:W33"/>
    <mergeCell ref="E35:I35"/>
    <mergeCell ref="S35:W35"/>
    <mergeCell ref="E37:N37"/>
    <mergeCell ref="S37:W37"/>
    <mergeCell ref="B38:Q38"/>
    <mergeCell ref="S38:W38"/>
    <mergeCell ref="A40:S40"/>
    <mergeCell ref="T40:U40"/>
    <mergeCell ref="V40:Z40"/>
    <mergeCell ref="AA40:AC40"/>
    <mergeCell ref="C42:P42"/>
    <mergeCell ref="B43:S43"/>
    <mergeCell ref="W43:Z43"/>
    <mergeCell ref="AB43:AC43"/>
    <mergeCell ref="B44:S44"/>
    <mergeCell ref="W44:Z44"/>
    <mergeCell ref="AB44:AC44"/>
    <mergeCell ref="B45:S45"/>
    <mergeCell ref="W45:Z45"/>
    <mergeCell ref="AB45:AC45"/>
    <mergeCell ref="B46:S46"/>
    <mergeCell ref="W46:Z46"/>
    <mergeCell ref="AB46:AC46"/>
    <mergeCell ref="B47:S47"/>
    <mergeCell ref="W47:Z47"/>
    <mergeCell ref="AB47:AC47"/>
    <mergeCell ref="B48:S48"/>
    <mergeCell ref="W48:Z48"/>
    <mergeCell ref="AB48:AC4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9:36:37Z</dcterms:created>
  <dc:creator/>
  <dc:description/>
  <dc:language>en-US</dc:language>
  <cp:lastModifiedBy>user</cp:lastModifiedBy>
  <dcterms:modified xsi:type="dcterms:W3CDTF">2006-08-08T11:13:39Z</dcterms:modified>
  <cp:revision>0</cp:revision>
  <dc:subject/>
  <dc:title/>
</cp:coreProperties>
</file>