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Отрытое акционерное общество «НМ-Траст»</t>
  </si>
  <si>
    <t xml:space="preserve">РФ, 109004, г. Москва, ул. Верхняя Радищевская, д 1/2, стр. 1, Тел. / факс (495) 232-1149</t>
  </si>
  <si>
    <t xml:space="preserve">Счет ДУ №  40701810800000000054</t>
  </si>
  <si>
    <t xml:space="preserve">Учредитель управления: Костарева Н.П.</t>
  </si>
  <si>
    <t xml:space="preserve">Договор доверительного управления № 31-ЦБ/Ф от 08.02.2006</t>
  </si>
  <si>
    <t xml:space="preserve">Отчет о доверительном управлении портфелем ЦБ на</t>
  </si>
  <si>
    <t xml:space="preserve">начальная дата</t>
  </si>
  <si>
    <t xml:space="preserve">нач. стоим. портфеля, руб.</t>
  </si>
  <si>
    <t xml:space="preserve">ввод/вывод активов, руб.</t>
  </si>
  <si>
    <t xml:space="preserve">стоимость портфеля, руб.</t>
  </si>
  <si>
    <t xml:space="preserve">изменение портфеля, руб.</t>
  </si>
  <si>
    <t xml:space="preserve">доходность годовых, %</t>
  </si>
  <si>
    <t xml:space="preserve">индекс РТС</t>
  </si>
  <si>
    <t xml:space="preserve">индекс ММВБ</t>
  </si>
  <si>
    <t xml:space="preserve">индекс Cbonds</t>
  </si>
  <si>
    <t xml:space="preserve">Инструменты, %</t>
  </si>
  <si>
    <t xml:space="preserve">Рубли</t>
  </si>
  <si>
    <t xml:space="preserve">Акции</t>
  </si>
  <si>
    <t xml:space="preserve">Облигации</t>
  </si>
  <si>
    <t xml:space="preserve">Структура портфеля</t>
  </si>
  <si>
    <t xml:space="preserve">RUR/ЦБ</t>
  </si>
  <si>
    <t xml:space="preserve">кол-во, шт.</t>
  </si>
  <si>
    <t xml:space="preserve">стоимомть, руб.</t>
  </si>
  <si>
    <t xml:space="preserve">доля, %</t>
  </si>
  <si>
    <t xml:space="preserve">-</t>
  </si>
  <si>
    <t xml:space="preserve">Транснефть-АП1</t>
  </si>
  <si>
    <t xml:space="preserve">МОСОБЛ-обл05</t>
  </si>
  <si>
    <t xml:space="preserve">БЕЛГОРОД ОБЛ-обл3</t>
  </si>
  <si>
    <t xml:space="preserve">Талосто-Финанс - обл 01   </t>
  </si>
  <si>
    <t xml:space="preserve">Ангарск-01</t>
  </si>
  <si>
    <t xml:space="preserve">МОСОБЛГАЗ-ФИНАНС-обл01</t>
  </si>
  <si>
    <t xml:space="preserve">КАМАЗ-ФИНАНС-обл02</t>
  </si>
  <si>
    <t xml:space="preserve">НОВОСИБИРСК.ОБЛ-обл03</t>
  </si>
  <si>
    <t xml:space="preserve">УРАЛСВЯЗЬИНФОРМ-обл09</t>
  </si>
  <si>
    <t xml:space="preserve">МГОР-обл44</t>
  </si>
  <si>
    <t xml:space="preserve">Прочие ЦБ</t>
  </si>
  <si>
    <t xml:space="preserve">ОАО "НМ-Траст"</t>
  </si>
  <si>
    <t xml:space="preserve">Генеральный директор</t>
  </si>
  <si>
    <t xml:space="preserve"> ____________________ (В.В.Галкин)</t>
  </si>
  <si>
    <t xml:space="preserve">м.п.</t>
  </si>
  <si>
    <t xml:space="preserve">* Отчет носит оценочный характер. Без учета комиссий и расходов по управлени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%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%"/>
    <numFmt numFmtId="171" formatCode="0.000%"/>
    <numFmt numFmtId="172" formatCode="#,##0.00"/>
    <numFmt numFmtId="173" formatCode="0.00"/>
    <numFmt numFmtId="174" formatCode="dd/mm/yy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Bookman Old Style"/>
      <family val="1"/>
    </font>
    <font>
      <sz val="11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"/>
      <family val="2"/>
      <charset val="204"/>
    </font>
    <font>
      <i val="true"/>
      <sz val="9"/>
      <name val="Arial Unicode MS"/>
      <family val="2"/>
      <charset val="204"/>
    </font>
    <font>
      <sz val="5.75"/>
      <color rgb="FF000000"/>
      <name val="Arial Cyr"/>
      <family val="2"/>
    </font>
    <font>
      <b val="true"/>
      <sz val="9"/>
      <color rgb="FF000000"/>
      <name val="Arial Cyr"/>
      <family val="2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4001266223488"/>
          <c:y val="0.250275229357798"/>
          <c:w val="0.508626147515036"/>
          <c:h val="0.730519877675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отчет!$A$35:$A$46</c:f>
              <c:strCache>
                <c:ptCount val="12"/>
                <c:pt idx="0">
                  <c:v>Рубли</c:v>
                </c:pt>
                <c:pt idx="1">
                  <c:v>Транснефть-АП1</c:v>
                </c:pt>
                <c:pt idx="2">
                  <c:v>МОСОБЛ-обл05</c:v>
                </c:pt>
                <c:pt idx="3">
                  <c:v>БЕЛГОРОД ОБЛ-обл3</c:v>
                </c:pt>
                <c:pt idx="4">
                  <c:v>Талосто-Финанс - обл 01   </c:v>
                </c:pt>
                <c:pt idx="5">
                  <c:v>Ангарск-01</c:v>
                </c:pt>
                <c:pt idx="6">
                  <c:v>МОСОБЛГАЗ-ФИНАНС-обл01</c:v>
                </c:pt>
                <c:pt idx="7">
                  <c:v>КАМАЗ-ФИНАНС-обл02</c:v>
                </c:pt>
                <c:pt idx="8">
                  <c:v>НОВОСИБИРСК.ОБЛ-обл03</c:v>
                </c:pt>
                <c:pt idx="9">
                  <c:v>УРАЛСВЯЗЬИНФОРМ-обл09</c:v>
                </c:pt>
                <c:pt idx="10">
                  <c:v>МГОР-обл44</c:v>
                </c:pt>
                <c:pt idx="11">
                  <c:v>Прочие ЦБ</c:v>
                </c:pt>
              </c:strCache>
            </c:strRef>
          </c:cat>
          <c:val>
            <c:numRef>
              <c:f>отчет!$D$35:$D$46</c:f>
              <c:numCache>
                <c:formatCode>General</c:formatCode>
                <c:ptCount val="12"/>
                <c:pt idx="0">
                  <c:v>3.1754262913469</c:v>
                </c:pt>
                <c:pt idx="1">
                  <c:v>4.43835525976199</c:v>
                </c:pt>
                <c:pt idx="2">
                  <c:v>7.15100616941588</c:v>
                </c:pt>
                <c:pt idx="3">
                  <c:v>7.14554978045493</c:v>
                </c:pt>
                <c:pt idx="4">
                  <c:v>6.12939647145204</c:v>
                </c:pt>
                <c:pt idx="5">
                  <c:v>5.52389987814383</c:v>
                </c:pt>
                <c:pt idx="6">
                  <c:v>5.4563929263479</c:v>
                </c:pt>
                <c:pt idx="7">
                  <c:v>5.0459206017046</c:v>
                </c:pt>
                <c:pt idx="8">
                  <c:v>5.00517612745042</c:v>
                </c:pt>
                <c:pt idx="9">
                  <c:v>4.94728130271942</c:v>
                </c:pt>
                <c:pt idx="10">
                  <c:v>4.29841997883609</c:v>
                </c:pt>
                <c:pt idx="11">
                  <c:v>41.683175212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Инструменты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093136685635"/>
          <c:y val="0.20088161209068"/>
          <c:w val="0.551620020903496"/>
          <c:h val="0.68816120906801"/>
        </c:manualLayout>
      </c:layout>
      <c:pieChart>
        <c:varyColors val="1"/>
        <c:ser>
          <c:idx val="0"/>
          <c:order val="0"/>
          <c:tx>
            <c:strRef>
              <c:f>отчет!$A$28</c:f>
              <c:strCache>
                <c:ptCount val="1"/>
                <c:pt idx="0">
                  <c:v>Инструменты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отчет!$B$29:$B$31</c:f>
              <c:strCache>
                <c:ptCount val="3"/>
                <c:pt idx="0">
                  <c:v>Рубли</c:v>
                </c:pt>
                <c:pt idx="1">
                  <c:v>Акции</c:v>
                </c:pt>
                <c:pt idx="2">
                  <c:v>Облигации</c:v>
                </c:pt>
              </c:strCache>
            </c:strRef>
          </c:cat>
          <c:val>
            <c:numRef>
              <c:f>отчет!$C$29:$C$31</c:f>
              <c:numCache>
                <c:formatCode>General</c:formatCode>
                <c:ptCount val="3"/>
                <c:pt idx="0">
                  <c:v>3.1754262913469</c:v>
                </c:pt>
                <c:pt idx="1">
                  <c:v>41.8865791422739</c:v>
                </c:pt>
                <c:pt idx="2">
                  <c:v>54.9379945663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19080</xdr:rowOff>
    </xdr:from>
    <xdr:to>
      <xdr:col>4</xdr:col>
      <xdr:colOff>10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5440" y="181080"/>
          <a:ext cx="2093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30</xdr:row>
      <xdr:rowOff>153000</xdr:rowOff>
    </xdr:from>
    <xdr:to>
      <xdr:col>8</xdr:col>
      <xdr:colOff>533880</xdr:colOff>
      <xdr:row>47</xdr:row>
      <xdr:rowOff>9360</xdr:rowOff>
    </xdr:to>
    <xdr:graphicFrame>
      <xdr:nvGraphicFramePr>
        <xdr:cNvPr id="1" name="Chart 3"/>
        <xdr:cNvGraphicFramePr/>
      </xdr:nvGraphicFramePr>
      <xdr:xfrm>
        <a:off x="4105800" y="5420160"/>
        <a:ext cx="454860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0920</xdr:colOff>
      <xdr:row>14</xdr:row>
      <xdr:rowOff>180720</xdr:rowOff>
    </xdr:from>
    <xdr:to>
      <xdr:col>6</xdr:col>
      <xdr:colOff>604440</xdr:colOff>
      <xdr:row>31</xdr:row>
      <xdr:rowOff>76320</xdr:rowOff>
    </xdr:to>
    <xdr:graphicFrame>
      <xdr:nvGraphicFramePr>
        <xdr:cNvPr id="2" name="Chart 4"/>
        <xdr:cNvGraphicFramePr/>
      </xdr:nvGraphicFramePr>
      <xdr:xfrm>
        <a:off x="3944880" y="2657160"/>
        <a:ext cx="30996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99"/>
    <col collapsed="false" customWidth="true" hidden="false" outlineLevel="0" max="3" min="3" style="1" width="15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2" width="11.85"/>
    <col collapsed="false" customWidth="true" hidden="false" outlineLevel="0" max="9" min="9" style="3" width="11.85"/>
    <col collapsed="false" customWidth="true" hidden="false" outlineLevel="0" max="15" min="10" style="1" width="11.85"/>
    <col collapsed="false" customWidth="true" hidden="false" outlineLevel="0" max="16" min="16" style="1" width="9.85"/>
    <col collapsed="false" customWidth="true" hidden="false" outlineLevel="0" max="17" min="17" style="1" width="22.85"/>
    <col collapsed="false" customWidth="true" hidden="false" outlineLevel="0" max="18" min="18" style="1" width="11.7"/>
    <col collapsed="false" customWidth="true" hidden="false" outlineLevel="0" max="19" min="19" style="1" width="16.56"/>
    <col collapsed="false" customWidth="true" hidden="false" outlineLevel="0" max="20" min="20" style="1" width="9.28"/>
    <col collapsed="false" customWidth="true" hidden="false" outlineLevel="0" max="21" min="21" style="1" width="12.7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0"/>
      <c r="B1" s="4"/>
      <c r="C1" s="0"/>
      <c r="D1" s="5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0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4"/>
      <c r="C3" s="0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4"/>
      <c r="C4" s="0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4"/>
      <c r="C5" s="0"/>
      <c r="D5" s="5"/>
      <c r="E5" s="5"/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7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0"/>
    </row>
    <row r="8" customFormat="false" ht="12.75" hidden="false" customHeight="true" outlineLevel="0" collapsed="false">
      <c r="A8" s="0"/>
      <c r="B8" s="4"/>
      <c r="C8" s="0"/>
      <c r="D8" s="5"/>
      <c r="E8" s="5"/>
      <c r="F8" s="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4"/>
      <c r="C9" s="0"/>
      <c r="D9" s="5"/>
      <c r="E9" s="5"/>
      <c r="F9" s="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14.25" hidden="false" customHeight="true" outlineLevel="0" collapsed="false">
      <c r="A10" s="8" t="s">
        <v>2</v>
      </c>
      <c r="B10" s="9"/>
      <c r="C10" s="8"/>
      <c r="D10" s="8"/>
    </row>
    <row r="11" s="10" customFormat="true" ht="14.25" hidden="false" customHeight="true" outlineLevel="0" collapsed="false">
      <c r="A11" s="8" t="s">
        <v>3</v>
      </c>
      <c r="B11" s="9"/>
      <c r="C11" s="8"/>
      <c r="D11" s="8"/>
    </row>
    <row r="12" s="10" customFormat="true" ht="14.25" hidden="false" customHeight="true" outlineLevel="0" collapsed="false">
      <c r="A12" s="8" t="s">
        <v>4</v>
      </c>
      <c r="B12" s="9"/>
      <c r="C12" s="8"/>
      <c r="D12" s="8"/>
    </row>
    <row r="13" customFormat="false" ht="13.5" hidden="false" customHeight="true" outlineLevel="0" collapsed="false">
      <c r="A13" s="9"/>
      <c r="B13" s="9"/>
      <c r="C13" s="9"/>
      <c r="D13" s="9"/>
    </row>
    <row r="14" customFormat="false" ht="17.25" hidden="false" customHeight="true" outlineLevel="0" collapsed="false">
      <c r="A14" s="11" t="s">
        <v>5</v>
      </c>
      <c r="B14" s="11"/>
      <c r="C14" s="11"/>
      <c r="D14" s="11"/>
      <c r="E14" s="11"/>
      <c r="F14" s="12" t="n">
        <v>38898</v>
      </c>
    </row>
    <row r="15" customFormat="false" ht="17.25" hidden="false" customHeight="true" outlineLevel="0" collapsed="false">
      <c r="A15" s="13"/>
      <c r="B15" s="13"/>
      <c r="C15" s="14"/>
    </row>
    <row r="16" customFormat="false" ht="13.5" hidden="false" customHeight="true" outlineLevel="0" collapsed="false">
      <c r="A16" s="15"/>
      <c r="B16" s="16"/>
      <c r="C16" s="17"/>
      <c r="I16" s="1"/>
    </row>
    <row r="17" customFormat="false" ht="13.5" hidden="false" customHeight="true" outlineLevel="0" collapsed="false">
      <c r="A17" s="18" t="s">
        <v>6</v>
      </c>
      <c r="B17" s="19"/>
      <c r="C17" s="20" t="n">
        <v>38758</v>
      </c>
      <c r="I17" s="1"/>
    </row>
    <row r="18" customFormat="false" ht="13.5" hidden="false" customHeight="true" outlineLevel="0" collapsed="false">
      <c r="A18" s="21" t="s">
        <v>7</v>
      </c>
      <c r="B18" s="22"/>
      <c r="C18" s="23" t="n">
        <v>0</v>
      </c>
      <c r="I18" s="1"/>
      <c r="O18" s="1" t="n">
        <f aca="false">8856.21</f>
        <v>8856.21</v>
      </c>
    </row>
    <row r="19" customFormat="false" ht="13.5" hidden="false" customHeight="true" outlineLevel="0" collapsed="false">
      <c r="A19" s="21" t="s">
        <v>8</v>
      </c>
      <c r="B19" s="22"/>
      <c r="C19" s="24" t="n">
        <v>50000000</v>
      </c>
      <c r="I19" s="1"/>
      <c r="O19" s="1" t="n">
        <v>8558100</v>
      </c>
    </row>
    <row r="20" customFormat="false" ht="13.5" hidden="false" customHeight="true" outlineLevel="0" collapsed="false">
      <c r="A20" s="21" t="s">
        <v>9</v>
      </c>
      <c r="B20" s="22"/>
      <c r="C20" s="24" t="n">
        <f aca="false">SUM(C35:C46)</f>
        <v>50436287.07</v>
      </c>
      <c r="I20" s="1"/>
      <c r="O20" s="1" t="n">
        <v>3801000</v>
      </c>
    </row>
    <row r="21" customFormat="false" ht="13.5" hidden="false" customHeight="true" outlineLevel="0" collapsed="false">
      <c r="A21" s="21" t="s">
        <v>10</v>
      </c>
      <c r="B21" s="22"/>
      <c r="C21" s="24" t="n">
        <f aca="false">$C$20-C18-C19</f>
        <v>436287.069999978</v>
      </c>
      <c r="I21" s="1"/>
      <c r="O21" s="1" t="n">
        <v>7320476.8</v>
      </c>
    </row>
    <row r="22" customFormat="false" ht="13.5" hidden="false" customHeight="true" outlineLevel="0" collapsed="false">
      <c r="A22" s="21" t="s">
        <v>11</v>
      </c>
      <c r="B22" s="22"/>
      <c r="C22" s="25" t="n">
        <f aca="false">(C20/(C18+C19)-1)*356/($F$14-$C$17)*100</f>
        <v>2.2188313845713</v>
      </c>
      <c r="I22" s="1"/>
      <c r="O22" s="1" t="n">
        <v>1446458.5</v>
      </c>
      <c r="Q22" s="26" t="n">
        <f aca="false">F14-C17</f>
        <v>140</v>
      </c>
    </row>
    <row r="23" customFormat="false" ht="13.5" hidden="false" customHeight="true" outlineLevel="0" collapsed="false">
      <c r="A23" s="27" t="s">
        <v>12</v>
      </c>
      <c r="B23" s="28"/>
      <c r="C23" s="25" t="n">
        <v>23.869585627821</v>
      </c>
      <c r="I23" s="1"/>
      <c r="O23" s="1" t="n">
        <f aca="false">5017000+155950</f>
        <v>5172950</v>
      </c>
      <c r="Q23" s="29" t="n">
        <f aca="false">C21/C19*365/Q22</f>
        <v>0.0227492543642846</v>
      </c>
    </row>
    <row r="24" customFormat="false" ht="13.5" hidden="false" customHeight="true" outlineLevel="0" collapsed="false">
      <c r="A24" s="27" t="s">
        <v>13</v>
      </c>
      <c r="B24" s="28"/>
      <c r="C24" s="25" t="n">
        <v>19.2707313694709</v>
      </c>
      <c r="I24" s="1"/>
      <c r="O24" s="30" t="n">
        <f aca="false">SUM(C35:C46)</f>
        <v>50436287.07</v>
      </c>
    </row>
    <row r="25" customFormat="false" ht="13.5" hidden="false" customHeight="true" outlineLevel="0" collapsed="false">
      <c r="A25" s="27" t="s">
        <v>14</v>
      </c>
      <c r="B25" s="28"/>
      <c r="C25" s="25" t="n">
        <v>6.75189992423263</v>
      </c>
      <c r="I25" s="1"/>
    </row>
    <row r="26" customFormat="false" ht="13.5" hidden="false" customHeight="true" outlineLevel="0" collapsed="false">
      <c r="A26" s="31"/>
      <c r="B26" s="32"/>
      <c r="C26" s="33"/>
      <c r="I26" s="1"/>
    </row>
    <row r="27" customFormat="false" ht="13.5" hidden="false" customHeight="true" outlineLevel="0" collapsed="false">
      <c r="A27" s="15"/>
      <c r="B27" s="16"/>
      <c r="C27" s="17"/>
      <c r="I27" s="1"/>
    </row>
    <row r="28" customFormat="false" ht="13.5" hidden="false" customHeight="true" outlineLevel="0" collapsed="false">
      <c r="A28" s="34" t="s">
        <v>15</v>
      </c>
      <c r="B28" s="35"/>
      <c r="C28" s="36"/>
      <c r="I28" s="1"/>
    </row>
    <row r="29" customFormat="false" ht="13.5" hidden="false" customHeight="true" outlineLevel="0" collapsed="false">
      <c r="A29" s="27"/>
      <c r="B29" s="28" t="s">
        <v>16</v>
      </c>
      <c r="C29" s="37" t="n">
        <v>3.1754262913469</v>
      </c>
      <c r="I29" s="1"/>
    </row>
    <row r="30" customFormat="false" ht="13.5" hidden="false" customHeight="true" outlineLevel="0" collapsed="false">
      <c r="A30" s="27"/>
      <c r="B30" s="28" t="s">
        <v>17</v>
      </c>
      <c r="C30" s="37" t="n">
        <f aca="false">SUM(O19:O22)/O24*100</f>
        <v>41.8865791422739</v>
      </c>
      <c r="I30" s="1"/>
    </row>
    <row r="31" customFormat="false" ht="13.5" hidden="false" customHeight="true" outlineLevel="0" collapsed="false">
      <c r="A31" s="31"/>
      <c r="B31" s="32" t="s">
        <v>18</v>
      </c>
      <c r="C31" s="38" t="n">
        <f aca="false">100-C30-C29</f>
        <v>54.9379945663792</v>
      </c>
      <c r="I31" s="1"/>
    </row>
    <row r="32" customFormat="false" ht="13.5" hidden="false" customHeight="true" outlineLevel="0" collapsed="false">
      <c r="A32" s="39"/>
      <c r="B32" s="40"/>
      <c r="C32" s="40"/>
      <c r="D32" s="17"/>
      <c r="I32" s="1"/>
    </row>
    <row r="33" customFormat="false" ht="16.5" hidden="false" customHeight="true" outlineLevel="0" collapsed="false">
      <c r="A33" s="41" t="s">
        <v>19</v>
      </c>
      <c r="B33" s="42"/>
      <c r="C33" s="43"/>
      <c r="D33" s="44"/>
      <c r="E33" s="2"/>
      <c r="H33" s="1"/>
      <c r="I33" s="1"/>
    </row>
    <row r="34" customFormat="false" ht="22.5" hidden="false" customHeight="true" outlineLevel="0" collapsed="false">
      <c r="A34" s="45" t="s">
        <v>20</v>
      </c>
      <c r="B34" s="46" t="s">
        <v>21</v>
      </c>
      <c r="C34" s="47" t="s">
        <v>22</v>
      </c>
      <c r="D34" s="48" t="s">
        <v>23</v>
      </c>
      <c r="E34" s="2"/>
      <c r="H34" s="1"/>
      <c r="I34" s="1"/>
    </row>
    <row r="35" customFormat="false" ht="13.5" hidden="false" customHeight="true" outlineLevel="0" collapsed="false">
      <c r="A35" s="49" t="s">
        <v>16</v>
      </c>
      <c r="B35" s="50" t="s">
        <v>24</v>
      </c>
      <c r="C35" s="51" t="n">
        <v>1601567.11999998</v>
      </c>
      <c r="D35" s="52" t="n">
        <f aca="false">100*C35/$O$24</f>
        <v>3.1754262913469</v>
      </c>
      <c r="E35" s="2"/>
      <c r="H35" s="1"/>
      <c r="I35" s="1"/>
    </row>
    <row r="36" customFormat="false" ht="13.5" hidden="false" customHeight="true" outlineLevel="0" collapsed="false">
      <c r="A36" s="53" t="s">
        <v>25</v>
      </c>
      <c r="B36" s="51" t="n">
        <v>40</v>
      </c>
      <c r="C36" s="51" t="n">
        <v>2238541.6</v>
      </c>
      <c r="D36" s="52" t="n">
        <f aca="false">100*C36/$O$24</f>
        <v>4.43835525976199</v>
      </c>
      <c r="E36" s="2"/>
      <c r="H36" s="1"/>
      <c r="I36" s="1"/>
    </row>
    <row r="37" customFormat="false" ht="13.5" hidden="false" customHeight="true" outlineLevel="0" collapsed="false">
      <c r="A37" s="53" t="s">
        <v>26</v>
      </c>
      <c r="B37" s="51" t="n">
        <v>4400</v>
      </c>
      <c r="C37" s="51" t="n">
        <v>3606702</v>
      </c>
      <c r="D37" s="52" t="n">
        <f aca="false">100*C37/$O$24</f>
        <v>7.15100616941588</v>
      </c>
      <c r="E37" s="2"/>
      <c r="H37" s="1"/>
      <c r="I37" s="1"/>
    </row>
    <row r="38" customFormat="false" ht="13.5" hidden="false" customHeight="true" outlineLevel="0" collapsed="false">
      <c r="A38" s="53" t="s">
        <v>27</v>
      </c>
      <c r="B38" s="51" t="n">
        <v>3500</v>
      </c>
      <c r="C38" s="51" t="n">
        <v>3603950</v>
      </c>
      <c r="D38" s="52" t="n">
        <f aca="false">100*C38/$O$24</f>
        <v>7.14554978045493</v>
      </c>
      <c r="H38" s="1"/>
      <c r="I38" s="1"/>
    </row>
    <row r="39" customFormat="false" ht="13.5" hidden="false" customHeight="true" outlineLevel="0" collapsed="false">
      <c r="A39" s="53" t="s">
        <v>28</v>
      </c>
      <c r="B39" s="51" t="n">
        <v>3000</v>
      </c>
      <c r="C39" s="51" t="n">
        <v>3091440</v>
      </c>
      <c r="D39" s="52" t="n">
        <f aca="false">100*C39/$O$24</f>
        <v>6.12939647145204</v>
      </c>
      <c r="H39" s="1"/>
      <c r="I39" s="1"/>
    </row>
    <row r="40" customFormat="false" ht="15.75" hidden="false" customHeight="true" outlineLevel="0" collapsed="false">
      <c r="A40" s="53" t="s">
        <v>29</v>
      </c>
      <c r="B40" s="51" t="n">
        <v>2500</v>
      </c>
      <c r="C40" s="51" t="n">
        <v>2786050</v>
      </c>
      <c r="D40" s="52" t="n">
        <f aca="false">100*C40/$O$24</f>
        <v>5.52389987814383</v>
      </c>
      <c r="H40" s="1"/>
      <c r="I40" s="1"/>
    </row>
    <row r="41" customFormat="false" ht="12" hidden="false" customHeight="true" outlineLevel="0" collapsed="false">
      <c r="A41" s="53" t="s">
        <v>30</v>
      </c>
      <c r="B41" s="51" t="n">
        <v>2700</v>
      </c>
      <c r="C41" s="51" t="n">
        <v>2752002</v>
      </c>
      <c r="D41" s="52" t="n">
        <f aca="false">100*C41/$O$24</f>
        <v>5.4563929263479</v>
      </c>
      <c r="H41" s="1"/>
      <c r="I41" s="1"/>
    </row>
    <row r="42" customFormat="false" ht="13.5" hidden="false" customHeight="true" outlineLevel="0" collapsed="false">
      <c r="A42" s="53" t="s">
        <v>31</v>
      </c>
      <c r="B42" s="51" t="n">
        <v>2500</v>
      </c>
      <c r="C42" s="51" t="n">
        <v>2544975</v>
      </c>
      <c r="D42" s="52" t="n">
        <f aca="false">100*C42/$O$24</f>
        <v>5.0459206017046</v>
      </c>
      <c r="H42" s="1"/>
      <c r="I42" s="1"/>
    </row>
    <row r="43" customFormat="false" ht="14.25" hidden="false" customHeight="true" outlineLevel="0" collapsed="false">
      <c r="A43" s="53" t="s">
        <v>32</v>
      </c>
      <c r="B43" s="51" t="n">
        <v>2500</v>
      </c>
      <c r="C43" s="51" t="n">
        <v>2524425</v>
      </c>
      <c r="D43" s="52" t="n">
        <f aca="false">100*C43/$O$24</f>
        <v>5.00517612745042</v>
      </c>
      <c r="E43" s="54"/>
      <c r="G43" s="55"/>
      <c r="I43" s="1"/>
    </row>
    <row r="44" customFormat="false" ht="13.5" hidden="false" customHeight="true" outlineLevel="0" collapsed="false">
      <c r="A44" s="53" t="s">
        <v>33</v>
      </c>
      <c r="B44" s="51" t="n">
        <v>2500</v>
      </c>
      <c r="C44" s="51" t="n">
        <v>2495225</v>
      </c>
      <c r="D44" s="52" t="n">
        <f aca="false">100*C44/$O$24</f>
        <v>4.94728130271942</v>
      </c>
      <c r="E44" s="54"/>
      <c r="G44" s="55"/>
      <c r="I44" s="1"/>
      <c r="L44" s="55"/>
    </row>
    <row r="45" customFormat="false" ht="13.5" hidden="false" customHeight="true" outlineLevel="0" collapsed="false">
      <c r="A45" s="53" t="s">
        <v>34</v>
      </c>
      <c r="B45" s="51" t="n">
        <v>2001</v>
      </c>
      <c r="C45" s="51" t="n">
        <v>2167963.44</v>
      </c>
      <c r="D45" s="52" t="n">
        <f aca="false">100*C45/$O$24</f>
        <v>4.29841997883609</v>
      </c>
      <c r="E45" s="54"/>
    </row>
    <row r="46" customFormat="false" ht="13.5" hidden="false" customHeight="true" outlineLevel="0" collapsed="false">
      <c r="A46" s="49" t="s">
        <v>35</v>
      </c>
      <c r="B46" s="51"/>
      <c r="C46" s="51" t="n">
        <v>21023445.91</v>
      </c>
      <c r="D46" s="52" t="n">
        <f aca="false">100*C46/$O$24</f>
        <v>41.683175212366</v>
      </c>
      <c r="E46" s="56"/>
    </row>
    <row r="47" customFormat="false" ht="13.5" hidden="false" customHeight="true" outlineLevel="0" collapsed="false">
      <c r="A47" s="15"/>
      <c r="B47" s="16"/>
      <c r="C47" s="16"/>
      <c r="D47" s="17"/>
      <c r="E47" s="57"/>
    </row>
    <row r="49" customFormat="false" ht="13.5" hidden="false" customHeight="true" outlineLevel="0" collapsed="false">
      <c r="A49" s="54"/>
      <c r="B49" s="54"/>
      <c r="C49" s="54"/>
      <c r="D49" s="54"/>
    </row>
    <row r="50" customFormat="false" ht="13.5" hidden="false" customHeight="true" outlineLevel="0" collapsed="false">
      <c r="A50" s="54"/>
      <c r="B50" s="54"/>
      <c r="C50" s="54"/>
      <c r="D50" s="54"/>
    </row>
    <row r="51" customFormat="false" ht="13.5" hidden="false" customHeight="true" outlineLevel="0" collapsed="false">
      <c r="A51" s="54"/>
      <c r="B51" s="58" t="s">
        <v>36</v>
      </c>
      <c r="C51" s="54"/>
      <c r="D51" s="59"/>
    </row>
    <row r="52" customFormat="false" ht="13.5" hidden="false" customHeight="true" outlineLevel="0" collapsed="false">
      <c r="A52" s="54"/>
      <c r="B52" s="58" t="s">
        <v>37</v>
      </c>
      <c r="C52" s="54"/>
      <c r="D52" s="54"/>
    </row>
    <row r="53" customFormat="false" ht="13.5" hidden="false" customHeight="true" outlineLevel="0" collapsed="false">
      <c r="A53" s="54"/>
      <c r="B53" s="58"/>
      <c r="C53" s="54"/>
      <c r="D53" s="54"/>
    </row>
    <row r="54" customFormat="false" ht="13.5" hidden="false" customHeight="true" outlineLevel="0" collapsed="false">
      <c r="A54" s="54"/>
      <c r="B54" s="58" t="s">
        <v>38</v>
      </c>
      <c r="C54" s="54"/>
      <c r="D54" s="54"/>
    </row>
    <row r="55" customFormat="false" ht="13.5" hidden="false" customHeight="true" outlineLevel="0" collapsed="false">
      <c r="A55" s="54"/>
      <c r="B55" s="58" t="s">
        <v>39</v>
      </c>
      <c r="C55" s="54"/>
      <c r="D55" s="54"/>
    </row>
    <row r="56" customFormat="false" ht="13.5" hidden="false" customHeight="true" outlineLevel="0" collapsed="false">
      <c r="A56" s="54"/>
      <c r="B56" s="54"/>
      <c r="C56" s="54"/>
      <c r="D56" s="54"/>
    </row>
    <row r="57" customFormat="false" ht="13.5" hidden="false" customHeight="true" outlineLevel="0" collapsed="false">
      <c r="A57" s="60" t="s">
        <v>40</v>
      </c>
      <c r="B57" s="54"/>
      <c r="C57" s="54"/>
      <c r="D57" s="54"/>
    </row>
    <row r="58" customFormat="false" ht="13.5" hidden="false" customHeight="true" outlineLevel="0" collapsed="false">
      <c r="A58" s="57"/>
      <c r="B58" s="57"/>
      <c r="C58" s="57"/>
      <c r="D58" s="57"/>
    </row>
    <row r="59" customFormat="false" ht="13.5" hidden="false" customHeight="true" outlineLevel="0" collapsed="false">
      <c r="A59" s="57"/>
      <c r="B59" s="57"/>
      <c r="C59" s="57"/>
      <c r="D59" s="57"/>
    </row>
  </sheetData>
  <mergeCells count="44">
    <mergeCell ref="A6:F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14:E14"/>
  </mergeCells>
  <printOptions headings="false" gridLines="false" gridLinesSet="true" horizontalCentered="true" verticalCentered="false"/>
  <pageMargins left="0.472222222222222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2:06:51Z</dcterms:created>
  <dc:creator>user</dc:creator>
  <dc:description/>
  <dc:language>en-US</dc:language>
  <cp:lastModifiedBy>user</cp:lastModifiedBy>
  <dcterms:modified xsi:type="dcterms:W3CDTF">2006-08-03T13:06:49Z</dcterms:modified>
  <cp:revision>0</cp:revision>
  <dc:subject/>
  <dc:title/>
</cp:coreProperties>
</file>