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20</definedName>
    <definedName function="false" hidden="false" name="report_date" vbProcedure="false">[1]Portf_1!$B$3</definedName>
    <definedName function="false" hidden="false" name="sign" vbProcedure="false">[1]Portf_1!$B$4</definedName>
    <definedName function="false" hidden="false" name="ДС_КЦБ" vbProcedure="false">[1]Portf_1!$D$108</definedName>
    <definedName function="false" hidden="false" name="ДС_РС" vbProcedure="false">[1]Portf_1!$D$107</definedName>
    <definedName function="false" hidden="false" name="ДС_РТС" vbProcedure="false">[1]Portf_1!$D$109</definedName>
    <definedName function="false" hidden="false" name="ДС_СПФБ" vbProcedure="false">[1]Portf_1!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Закрытое акционерное общество "Национальная управляющая компания"</t>
  </si>
  <si>
    <t xml:space="preserve">местонахождение: 129301, г. Москва, пр-т Мира, д. 184, корп. 1    почтовый адрес: 105062, г. Москва, Подсосенский пер., д. 20/12, стр. 1-1А</t>
  </si>
  <si>
    <t xml:space="preserve">телефон: (495) 411-77-09  факс: (495) 411-79-30</t>
  </si>
  <si>
    <t xml:space="preserve">Отчет о составе и стоимости объектов доверительного управлении</t>
  </si>
  <si>
    <t xml:space="preserve">По состоянию на дату:</t>
  </si>
  <si>
    <t xml:space="preserve">Клиент:</t>
  </si>
  <si>
    <t xml:space="preserve">Некоммерческая организация "Национальный негосударственный пенсионный фонд"</t>
  </si>
  <si>
    <t xml:space="preserve">Договор доверительного управления:</t>
  </si>
  <si>
    <t xml:space="preserve">№ 6-19/22-12-04 от 29.12.2004</t>
  </si>
  <si>
    <t xml:space="preserve">(Договор доверительного управления пенсионными резервами)</t>
  </si>
  <si>
    <r>
      <rPr>
        <sz val="8"/>
        <rFont val="Arial Cyr"/>
        <family val="0"/>
        <charset val="204"/>
      </rPr>
      <t xml:space="preserve">Наименование объекта
</t>
    </r>
    <r>
      <rPr>
        <b val="true"/>
        <sz val="8"/>
        <rFont val="Arial Cyr"/>
        <family val="0"/>
        <charset val="204"/>
      </rPr>
      <t xml:space="preserve">№ Гос. регистрации</t>
    </r>
  </si>
  <si>
    <r>
      <rPr>
        <sz val="8"/>
        <rFont val="Arial Cyr"/>
        <family val="0"/>
        <charset val="204"/>
      </rPr>
      <t xml:space="preserve">Количество
</t>
    </r>
    <r>
      <rPr>
        <b val="true"/>
        <sz val="8"/>
        <rFont val="Arial Cyr"/>
        <family val="0"/>
        <charset val="204"/>
      </rPr>
      <t xml:space="preserve">Цена за ед.</t>
    </r>
  </si>
  <si>
    <r>
      <rPr>
        <sz val="8"/>
        <rFont val="Arial Cyr"/>
        <family val="0"/>
        <charset val="204"/>
      </rPr>
      <t xml:space="preserve">Стоимость объекта
</t>
    </r>
    <r>
      <rPr>
        <b val="true"/>
        <sz val="8"/>
        <rFont val="Arial Cyr"/>
        <family val="0"/>
        <charset val="204"/>
      </rPr>
      <t xml:space="preserve">УНКД</t>
    </r>
  </si>
  <si>
    <t xml:space="preserve">Балансовая стоимость с учетом УНКД</t>
  </si>
  <si>
    <t xml:space="preserve">Доля, %</t>
  </si>
  <si>
    <r>
      <rPr>
        <sz val="8"/>
        <rFont val="Arial Cyr"/>
        <family val="0"/>
        <charset val="204"/>
      </rPr>
      <t xml:space="preserve">Рыночная цена
</t>
    </r>
    <r>
      <rPr>
        <b val="true"/>
        <sz val="8"/>
        <rFont val="Arial Cyr"/>
        <family val="0"/>
        <charset val="204"/>
      </rPr>
      <t xml:space="preserve">Торговая система</t>
    </r>
  </si>
  <si>
    <r>
      <rPr>
        <sz val="8"/>
        <rFont val="Arial Cyr"/>
        <family val="0"/>
        <charset val="204"/>
      </rPr>
      <t xml:space="preserve">Рыночная стоимость
</t>
    </r>
    <r>
      <rPr>
        <b val="true"/>
        <sz val="8"/>
        <rFont val="Arial Cyr"/>
        <family val="0"/>
        <charset val="204"/>
      </rPr>
      <t xml:space="preserve">НКД </t>
    </r>
    <r>
      <rPr>
        <b val="true"/>
        <sz val="8"/>
        <color rgb="FFFF0000"/>
        <rFont val="Arial Cyr"/>
        <family val="0"/>
        <charset val="204"/>
      </rPr>
      <t xml:space="preserve">/ процент по вкладу</t>
    </r>
  </si>
  <si>
    <t xml:space="preserve">Котировка</t>
  </si>
  <si>
    <t xml:space="preserve">Депозиты и депозитные сертификаты, руб</t>
  </si>
  <si>
    <t xml:space="preserve">ДЕПОЗИТ БАНК ПЕТРОКОММЕРЦ ОАО
060199/06-50 от 30.06.2006</t>
  </si>
  <si>
    <t xml:space="preserve">1
18 000 000,00</t>
  </si>
  <si>
    <t xml:space="preserve">18 000 000,00
0,00</t>
  </si>
  <si>
    <t xml:space="preserve">0,00
</t>
  </si>
  <si>
    <t xml:space="preserve">18 000 000,00
3 846,58</t>
  </si>
  <si>
    <t xml:space="preserve">Итого по направлению размещения</t>
  </si>
  <si>
    <t xml:space="preserve">Комментарии</t>
  </si>
  <si>
    <t xml:space="preserve">Примечание: Красным цветом выделены те дополнения, которые необходимо вставить в отчет</t>
  </si>
  <si>
    <t xml:space="preserve">Столбец: Рыночная стоимость / НКД / процент по вкладу</t>
  </si>
  <si>
    <t xml:space="preserve">Рыночная стоимость депозита = балансовой стоимости объекта
НКД (в нашем случае % по депозиту) расчитывается по следующей формуле: Сумма депозита * (%ставка / 100 / 365) * (Дата отчета - Дата размещения депозита), при условии, что Дата размещения депозита &lt; Дата отчета &lt; Дата окончания депозита, иначе значение = 0,00
Пример из нашей базы (Договор обслуживания: депозитный договор № 060199/06-50 от 30.06.2006; Контрагент - БАНК ПЕТРОКОММЕРЦ ОАО):
- сумма депозита = 18 000 000,00 (соответствует балансовой стоимости объекта)
- % ставка            = 7,8% (Договор обслуживания, Закладка "Ставки комиссии", графа "Процент")
- Дата отчета        = соответствует дате составления отчета Т, т.е. 01.07.2006)
- Дата размещения депозита = 30.06.06 (Договор обслуживания, Закладка "Договор", графа "Дата действия договора" "с")
- Дата окончания депозита = 30.06.07 (Договор обслуживания, Закладка "Договор", графа "Дата действия договора" "по")
Расчет: 18 000 000,00 * (7,8 / 100 / 365) * (01.07.06 - 30.06.06) = 3 846,58, (проверка выполнения условия: 30.06.06 &lt; 01.07.06 &lt; 30.06.07)
Итого по направлению размещения = суммарный остаток по графе Рыночная стоимость / НКД / процент по вкладу</t>
  </si>
  <si>
    <t xml:space="preserve">Рыночная стоимость депозита и текущего накопленного по нему % должны входить в Итоговую рыночную оценку порфеля (см. ниже выделенную красным цветом ячейку)</t>
  </si>
  <si>
    <t xml:space="preserve">Другие направления инвестирования, руб</t>
  </si>
  <si>
    <t xml:space="preserve">Дебиторская задолженность</t>
  </si>
  <si>
    <t xml:space="preserve">Кредиторская задолженность</t>
  </si>
  <si>
    <t xml:space="preserve">Итого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d/mm/yy;@"/>
    <numFmt numFmtId="168" formatCode="0.00%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55;&#1060;%20&#1057;&#1091;&#1088;&#1075;&#1091;&#1090;/&#1055;&#1054;&#1056;&#1058;&#1060;&#1045;&#1051;&#1068;/&#1055;&#1054;&#1056;&#1058;&#1060;&#1045;&#1051;&#1068;_&#1057;&#1059;&#1056;&#1043;&#1059;&#1058;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al_sec"/>
      <sheetName val="PRC"/>
      <sheetName val="ZAGR"/>
      <sheetName val="Portf_1"/>
      <sheetName val="Отчет_2"/>
      <sheetName val="Отчет_3"/>
      <sheetName val="Отчет_4"/>
      <sheetName val="Отчет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99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11.7"/>
    <col collapsed="false" customWidth="true" hidden="false" outlineLevel="0" max="6" min="6" style="0" width="17.28"/>
    <col collapsed="false" customWidth="true" hidden="false" outlineLevel="0" max="7" min="7" style="0" width="22.28"/>
    <col collapsed="false" customWidth="true" hidden="false" outlineLevel="0" max="8" min="8" style="0" width="13.7"/>
    <col collapsed="false" customWidth="true" hidden="false" outlineLevel="0" max="9" min="9" style="0" width="14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2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10" customFormat="true" ht="12" hidden="false" customHeight="false" outlineLevel="0" collapsed="false">
      <c r="A5" s="9"/>
      <c r="B5" s="9"/>
    </row>
    <row r="6" customFormat="false" ht="1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0" customFormat="true" ht="12" hidden="false" customHeight="false" outlineLevel="0" collapsed="false"/>
    <row r="8" customFormat="false" ht="12.75" hidden="false" customHeight="false" outlineLevel="0" collapsed="false">
      <c r="A8" s="12" t="s">
        <v>4</v>
      </c>
      <c r="B8" s="12"/>
      <c r="C8" s="13" t="n">
        <v>38899</v>
      </c>
      <c r="D8" s="14"/>
      <c r="H8" s="15"/>
      <c r="I8" s="15"/>
      <c r="J8" s="15"/>
      <c r="K8" s="12"/>
    </row>
    <row r="9" customFormat="false" ht="12.75" hidden="false" customHeight="false" outlineLevel="0" collapsed="false">
      <c r="A9" s="12" t="s">
        <v>5</v>
      </c>
      <c r="B9" s="12"/>
      <c r="C9" s="16" t="s">
        <v>6</v>
      </c>
      <c r="D9" s="17"/>
      <c r="H9" s="18"/>
      <c r="I9" s="18"/>
      <c r="J9" s="18"/>
      <c r="K9" s="18"/>
    </row>
    <row r="10" s="2" customFormat="true" ht="12.75" hidden="false" customHeight="false" outlineLevel="0" collapsed="false">
      <c r="A10" s="2" t="s">
        <v>7</v>
      </c>
      <c r="C10" s="19" t="s">
        <v>8</v>
      </c>
      <c r="D10" s="20" t="s">
        <v>9</v>
      </c>
      <c r="F10" s="20"/>
      <c r="G10" s="20"/>
      <c r="H10" s="20"/>
      <c r="I10" s="20"/>
      <c r="J10" s="20"/>
      <c r="K10" s="20"/>
    </row>
    <row r="11" customFormat="false" ht="14.25" hidden="false" customHeight="true" outlineLevel="0" collapsed="false">
      <c r="E11" s="21"/>
      <c r="F11" s="21"/>
      <c r="G11" s="21"/>
      <c r="H11" s="21"/>
      <c r="I11" s="22"/>
    </row>
    <row r="12" s="6" customFormat="true" ht="33.75" hidden="false" customHeight="fals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  <c r="F12" s="24" t="s">
        <v>15</v>
      </c>
      <c r="G12" s="24" t="s">
        <v>16</v>
      </c>
      <c r="H12" s="24" t="s">
        <v>17</v>
      </c>
    </row>
    <row r="13" s="26" customFormat="true" ht="11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</row>
    <row r="14" s="31" customFormat="true" ht="27.75" hidden="false" customHeight="true" outlineLevel="0" collapsed="false">
      <c r="A14" s="27" t="s">
        <v>19</v>
      </c>
      <c r="B14" s="24" t="s">
        <v>20</v>
      </c>
      <c r="C14" s="28" t="s">
        <v>21</v>
      </c>
      <c r="D14" s="28" t="n">
        <v>18000000</v>
      </c>
      <c r="E14" s="29" t="n">
        <v>0.0925</v>
      </c>
      <c r="F14" s="28" t="s">
        <v>22</v>
      </c>
      <c r="G14" s="30" t="s">
        <v>23</v>
      </c>
      <c r="H14" s="28" t="n">
        <v>0</v>
      </c>
    </row>
    <row r="15" s="26" customFormat="true" ht="11.25" hidden="false" customHeight="true" outlineLevel="0" collapsed="false">
      <c r="A15" s="32" t="s">
        <v>24</v>
      </c>
      <c r="B15" s="32"/>
      <c r="C15" s="32"/>
      <c r="D15" s="33" t="n">
        <v>18000000</v>
      </c>
      <c r="E15" s="34" t="n">
        <v>0.0925</v>
      </c>
      <c r="F15" s="35"/>
      <c r="G15" s="36" t="n">
        <f aca="false">1800000+3846.58</f>
        <v>1803846.58</v>
      </c>
      <c r="H15" s="35"/>
    </row>
    <row r="16" s="10" customFormat="true" ht="39" hidden="false" customHeight="true" outlineLevel="0" collapsed="false">
      <c r="A16" s="37"/>
      <c r="B16" s="37"/>
      <c r="C16" s="37"/>
      <c r="D16" s="37"/>
      <c r="E16" s="38"/>
      <c r="F16" s="39"/>
      <c r="G16" s="40"/>
      <c r="H16" s="40"/>
      <c r="I16" s="41"/>
    </row>
    <row r="17" s="42" customFormat="true" ht="12.75" hidden="false" customHeight="false" outlineLevel="0" collapsed="false">
      <c r="B17" s="42" t="s">
        <v>25</v>
      </c>
      <c r="H17" s="43"/>
    </row>
    <row r="18" customFormat="false" ht="12.75" hidden="false" customHeight="false" outlineLevel="0" collapsed="false">
      <c r="A18" s="14" t="s">
        <v>26</v>
      </c>
      <c r="H18" s="44"/>
    </row>
    <row r="19" customFormat="false" ht="12.75" hidden="false" customHeight="false" outlineLevel="0" collapsed="false">
      <c r="A19" s="45" t="s">
        <v>27</v>
      </c>
      <c r="B19" s="45"/>
      <c r="C19" s="45"/>
      <c r="D19" s="45"/>
      <c r="E19" s="45"/>
      <c r="F19" s="45"/>
      <c r="G19" s="45"/>
      <c r="H19" s="45"/>
    </row>
    <row r="20" customFormat="false" ht="150.75" hidden="false" customHeight="true" outlineLevel="0" collapsed="false">
      <c r="A20" s="46" t="s">
        <v>28</v>
      </c>
      <c r="B20" s="46"/>
      <c r="C20" s="46"/>
      <c r="D20" s="46"/>
      <c r="E20" s="46"/>
      <c r="F20" s="46"/>
      <c r="G20" s="46"/>
      <c r="H20" s="46"/>
    </row>
    <row r="21" customFormat="false" ht="32.25" hidden="false" customHeight="true" outlineLevel="0" collapsed="false">
      <c r="A21" s="47" t="s">
        <v>29</v>
      </c>
      <c r="B21" s="47"/>
      <c r="C21" s="47"/>
      <c r="D21" s="47"/>
      <c r="E21" s="47"/>
      <c r="F21" s="47"/>
      <c r="G21" s="47"/>
      <c r="H21" s="47"/>
    </row>
    <row r="24" s="26" customFormat="true" ht="11.2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</row>
    <row r="25" s="31" customFormat="true" ht="15" hidden="false" customHeight="true" outlineLevel="0" collapsed="false">
      <c r="A25" s="27" t="s">
        <v>31</v>
      </c>
      <c r="B25" s="27"/>
      <c r="C25" s="27"/>
      <c r="D25" s="28" t="n">
        <v>0</v>
      </c>
      <c r="E25" s="29" t="n">
        <v>0</v>
      </c>
      <c r="F25" s="28"/>
      <c r="G25" s="30"/>
      <c r="H25" s="28"/>
    </row>
    <row r="26" s="31" customFormat="true" ht="15" hidden="false" customHeight="true" outlineLevel="0" collapsed="false">
      <c r="A26" s="27" t="s">
        <v>32</v>
      </c>
      <c r="B26" s="27"/>
      <c r="C26" s="27"/>
      <c r="D26" s="28" t="n">
        <v>0</v>
      </c>
      <c r="E26" s="29" t="n">
        <v>0</v>
      </c>
      <c r="F26" s="28"/>
      <c r="G26" s="30"/>
      <c r="H26" s="28"/>
    </row>
    <row r="27" s="26" customFormat="true" ht="11.25" hidden="false" customHeight="true" outlineLevel="0" collapsed="false">
      <c r="A27" s="25" t="s">
        <v>30</v>
      </c>
      <c r="B27" s="25"/>
      <c r="C27" s="25"/>
      <c r="D27" s="25"/>
      <c r="E27" s="25"/>
      <c r="F27" s="25"/>
      <c r="G27" s="25"/>
      <c r="H27" s="25"/>
    </row>
    <row r="28" customFormat="false" ht="13.5" hidden="false" customHeight="false" outlineLevel="0" collapsed="false"/>
    <row r="29" customFormat="false" ht="13.5" hidden="false" customHeight="false" outlineLevel="0" collapsed="false">
      <c r="A29" s="48" t="s">
        <v>33</v>
      </c>
      <c r="B29" s="48"/>
      <c r="C29" s="48"/>
      <c r="D29" s="49"/>
      <c r="E29" s="50"/>
      <c r="F29" s="48"/>
      <c r="G29" s="51"/>
      <c r="H29" s="48"/>
    </row>
  </sheetData>
  <mergeCells count="13">
    <mergeCell ref="A1:H1"/>
    <mergeCell ref="A2:H2"/>
    <mergeCell ref="A3:H3"/>
    <mergeCell ref="A6:H6"/>
    <mergeCell ref="A13:H13"/>
    <mergeCell ref="A15:C15"/>
    <mergeCell ref="A19:H19"/>
    <mergeCell ref="A20:H20"/>
    <mergeCell ref="A21:H21"/>
    <mergeCell ref="A24:H24"/>
    <mergeCell ref="A25:C25"/>
    <mergeCell ref="A26:C26"/>
    <mergeCell ref="A27:H2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38:41Z</dcterms:created>
  <dc:creator>nedilskaya</dc:creator>
  <dc:description/>
  <dc:language>en-US</dc:language>
  <cp:lastModifiedBy>nedilskaya</cp:lastModifiedBy>
  <cp:lastPrinted>2006-01-24T10:23:36Z</cp:lastPrinted>
  <dcterms:modified xsi:type="dcterms:W3CDTF">2006-08-31T09:52:01Z</dcterms:modified>
  <cp:revision>0</cp:revision>
  <dc:subject/>
  <dc:title/>
</cp:coreProperties>
</file>