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" sheetId="1" state="visible" r:id="rId2"/>
    <sheet name="индексы" sheetId="2" state="visible" r:id="rId3"/>
  </sheets>
  <externalReferences>
    <externalReference r:id="rId4"/>
  </externalReferences>
  <definedNames>
    <definedName function="false" hidden="false" localSheetId="0" name="_xlnm.Print_Area" vbProcedure="false">'форма отчета'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Отрытое акционерное общество «НМ-Траст»</t>
  </si>
  <si>
    <t xml:space="preserve">РФ, 109004, г. Москва, ул. Верхняя Радищевская, д 1/2, стр. 1, Тел. / факс (495) 232-1149</t>
  </si>
  <si>
    <t xml:space="preserve">Счет ДУ №  40701810800000000054</t>
  </si>
  <si>
    <t xml:space="preserve">Учредитель управления: Костарева Н.П.</t>
  </si>
  <si>
    <t xml:space="preserve">Договор доверительного управления № 31-ЦБ/Ф от 08.02.2006</t>
  </si>
  <si>
    <t xml:space="preserve">Отчет о доверительном управлении портфелем ЦБ на</t>
  </si>
  <si>
    <t xml:space="preserve">начальная дата</t>
  </si>
  <si>
    <t xml:space="preserve">нач. стоим. портфеля, руб.</t>
  </si>
  <si>
    <t xml:space="preserve">ввод/вывод активов, руб.</t>
  </si>
  <si>
    <t xml:space="preserve">стоимость портфеля, руб.</t>
  </si>
  <si>
    <t xml:space="preserve">изменение портфеля, руб.</t>
  </si>
  <si>
    <t xml:space="preserve">доходность годовых, %</t>
  </si>
  <si>
    <t xml:space="preserve">РТС</t>
  </si>
  <si>
    <t xml:space="preserve">индекс ММВБ</t>
  </si>
  <si>
    <t xml:space="preserve">Cbonds</t>
  </si>
  <si>
    <t xml:space="preserve">Инструменты, %</t>
  </si>
  <si>
    <t xml:space="preserve">Рубли</t>
  </si>
  <si>
    <t xml:space="preserve">Акции</t>
  </si>
  <si>
    <t xml:space="preserve">Облигации</t>
  </si>
  <si>
    <t xml:space="preserve">др. инструменты (исходя из портфеля)</t>
  </si>
  <si>
    <t xml:space="preserve">Оценка доходности по месяцам, %</t>
  </si>
  <si>
    <t xml:space="preserve">дата</t>
  </si>
  <si>
    <t xml:space="preserve">портфель</t>
  </si>
  <si>
    <t xml:space="preserve">индекс РТС</t>
  </si>
  <si>
    <t xml:space="preserve">"Индекс портфеля"</t>
  </si>
  <si>
    <t xml:space="preserve">Дата</t>
  </si>
  <si>
    <t xml:space="preserve">Приход</t>
  </si>
  <si>
    <t xml:space="preserve">Расход</t>
  </si>
  <si>
    <t xml:space="preserve">активы в управлении</t>
  </si>
  <si>
    <t xml:space="preserve">интервал</t>
  </si>
  <si>
    <t xml:space="preserve">средневзвешенные активы в ДУ</t>
  </si>
  <si>
    <t xml:space="preserve">Изменения за период с 09.02.06 по 30.06.06</t>
  </si>
  <si>
    <t xml:space="preserve">стоимость портфеля</t>
  </si>
  <si>
    <t xml:space="preserve">сальдо ввода-вывода</t>
  </si>
  <si>
    <t xml:space="preserve">изменение портфеля</t>
  </si>
  <si>
    <t xml:space="preserve">Итого</t>
  </si>
  <si>
    <t xml:space="preserve">Структура портфеля</t>
  </si>
  <si>
    <t xml:space="preserve">RUR/ЦБ</t>
  </si>
  <si>
    <t xml:space="preserve">кол-во, шт.</t>
  </si>
  <si>
    <t xml:space="preserve">стоимомть, руб.</t>
  </si>
  <si>
    <t xml:space="preserve">доля, %</t>
  </si>
  <si>
    <t xml:space="preserve">Газпром</t>
  </si>
  <si>
    <t xml:space="preserve">ЕЭС России</t>
  </si>
  <si>
    <t xml:space="preserve">ЛУКОЙЛ</t>
  </si>
  <si>
    <t xml:space="preserve">Сургнфгз</t>
  </si>
  <si>
    <t xml:space="preserve">ГлМосСтрой</t>
  </si>
  <si>
    <t xml:space="preserve">ОАО "НМ-Траст"</t>
  </si>
  <si>
    <t xml:space="preserve">Генеральный директор</t>
  </si>
  <si>
    <t xml:space="preserve"> ____________________ (В.В.Галкин)</t>
  </si>
  <si>
    <t xml:space="preserve">м.п.</t>
  </si>
  <si>
    <t xml:space="preserve">* Отчет носит оценочный характер. Без учета комиссий и расходов по управлению. Информация, представленнная в данном отчете является конфиденциальной и предназначена для ознакомления исключительно учредителя ДУ. Передача настоящего отчета третьим лицам допускается только с письменного разрешения ОАО "НМ-Траст". Финансовые расчеты, представленные в данном отчете, не были аудированы. ОАО "НМ-Траст" оставляет за собой право вносить изменения в методики расчета 
аналитических и финансовых показателей без предварительного уведомления учредителя ДУ.</t>
  </si>
  <si>
    <t xml:space="preserve">tradedate</t>
  </si>
  <si>
    <t xml:space="preserve">ММВБ</t>
  </si>
  <si>
    <t xml:space="preserve">i_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%"/>
    <numFmt numFmtId="167" formatCode="[$-409]m/d/yyyy"/>
    <numFmt numFmtId="168" formatCode="_-* #,##0.00_р_._-;\-* #,##0.00_р_._-;_-* \-??_р_._-;_-@_-"/>
    <numFmt numFmtId="169" formatCode="_-* #,##0_р_._-;\-* #,##0_р_._-;_-* \-??_р_._-;_-@_-"/>
    <numFmt numFmtId="170" formatCode="0%"/>
    <numFmt numFmtId="171" formatCode="0.000%"/>
    <numFmt numFmtId="172" formatCode="#,##0.00"/>
    <numFmt numFmtId="173" formatCode="0.00"/>
    <numFmt numFmtId="174" formatCode="dd/mm/yy;@"/>
    <numFmt numFmtId="175" formatCode="#,##0.00&quot;р.&quot;"/>
    <numFmt numFmtId="176" formatCode="0.0000"/>
    <numFmt numFmtId="177" formatCode="[$-409]m/d/yyyy\ h: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name val="Bookman Old Style"/>
      <family val="1"/>
    </font>
    <font>
      <sz val="11"/>
      <name val="Arial Cyr"/>
      <family val="2"/>
      <charset val="204"/>
    </font>
    <font>
      <sz val="10"/>
      <name val="Arial"/>
      <family val="2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name val="Arial Unicode MS"/>
      <family val="2"/>
      <charset val="204"/>
    </font>
    <font>
      <i val="true"/>
      <sz val="9"/>
      <name val="Arial Unicode MS"/>
      <family val="2"/>
      <charset val="204"/>
    </font>
    <font>
      <sz val="10.25"/>
      <color rgb="FF000000"/>
      <name val="Arial Cyr"/>
      <family val="2"/>
    </font>
    <font>
      <sz val="10"/>
      <color rgb="FF000000"/>
      <name val="Arial Cyr"/>
      <family val="2"/>
    </font>
    <font>
      <sz val="5.75"/>
      <color rgb="FF000000"/>
      <name val="Arial Cyr"/>
      <family val="2"/>
    </font>
    <font>
      <b val="true"/>
      <sz val="10"/>
      <color rgb="FF000000"/>
      <name val="Arial Cyr"/>
      <family val="2"/>
    </font>
    <font>
      <sz val="8"/>
      <color rgb="FF000000"/>
      <name val="Arial Cyr"/>
      <family val="2"/>
    </font>
    <font>
      <sz val="9.5"/>
      <color rgb="FF000000"/>
      <name val="Arial Cyr"/>
      <family val="2"/>
    </font>
    <font>
      <sz val="9.7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42154704242"/>
          <c:y val="0.0697771009275924"/>
          <c:w val="0.647291941875826"/>
          <c:h val="0.920254741797037"/>
        </c:manualLayout>
      </c:layout>
      <c:lineChart>
        <c:grouping val="standard"/>
        <c:varyColors val="0"/>
        <c:ser>
          <c:idx val="0"/>
          <c:order val="0"/>
          <c:tx>
            <c:strRef>
              <c:f>'форма отчета'!$J$51</c:f>
              <c:strCache>
                <c:ptCount val="1"/>
                <c:pt idx="0">
                  <c:v>"Индекс портфеля"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форма отчета'!$A$78:$A$83</c:f>
              <c:numCache>
                <c:formatCode>dd/mm/yy;@</c:formatCode>
                <c:ptCount val="6"/>
                <c:pt idx="0">
                  <c:v>09/02/06</c:v>
                </c:pt>
                <c:pt idx="1">
                  <c:v>28/02/06</c:v>
                </c:pt>
                <c:pt idx="2">
                  <c:v>31/03/06</c:v>
                </c:pt>
                <c:pt idx="3">
                  <c:v>30/04/06</c:v>
                </c:pt>
                <c:pt idx="4">
                  <c:v>31/05/06</c:v>
                </c:pt>
                <c:pt idx="5">
                  <c:v>30/06/06</c:v>
                </c:pt>
              </c:numCache>
            </c:numRef>
          </c:cat>
          <c:val>
            <c:numRef>
              <c:f>'форма отчета'!$J$52:$J$57</c:f>
              <c:numCache>
                <c:formatCode>General</c:formatCode>
                <c:ptCount val="6"/>
                <c:pt idx="0">
                  <c:v>1000</c:v>
                </c:pt>
                <c:pt idx="1">
                  <c:v>1025.9</c:v>
                </c:pt>
                <c:pt idx="2">
                  <c:v>1042.81</c:v>
                </c:pt>
                <c:pt idx="3">
                  <c:v>1155.6</c:v>
                </c:pt>
                <c:pt idx="4">
                  <c:v>1001.73</c:v>
                </c:pt>
                <c:pt idx="5">
                  <c:v>10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35340"/>
        <c:axId val="91388561"/>
      </c:lineChart>
      <c:scatterChart>
        <c:scatterStyle val="line"/>
        <c:varyColors val="0"/>
        <c:ser>
          <c:idx val="1"/>
          <c:order val="1"/>
          <c:tx>
            <c:strRef>
              <c:f>индексы!$B$1</c:f>
              <c:strCache>
                <c:ptCount val="1"/>
                <c:pt idx="0">
                  <c:v>ММВБ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индексы!$A$2:$A$900</c:f>
              <c:numCache>
                <c:formatCode>General</c:formatCode>
                <c:ptCount val="899"/>
                <c:pt idx="0">
                  <c:v>38757</c:v>
                </c:pt>
                <c:pt idx="1">
                  <c:v>38758</c:v>
                </c:pt>
                <c:pt idx="2">
                  <c:v>38761</c:v>
                </c:pt>
                <c:pt idx="3">
                  <c:v>38762</c:v>
                </c:pt>
                <c:pt idx="4">
                  <c:v>38763</c:v>
                </c:pt>
                <c:pt idx="5">
                  <c:v>38764</c:v>
                </c:pt>
                <c:pt idx="6">
                  <c:v>38765</c:v>
                </c:pt>
                <c:pt idx="7">
                  <c:v>38768</c:v>
                </c:pt>
                <c:pt idx="8">
                  <c:v>38769</c:v>
                </c:pt>
                <c:pt idx="9">
                  <c:v>38770</c:v>
                </c:pt>
                <c:pt idx="10">
                  <c:v>38774</c:v>
                </c:pt>
                <c:pt idx="11">
                  <c:v>38775</c:v>
                </c:pt>
                <c:pt idx="12">
                  <c:v>38776</c:v>
                </c:pt>
                <c:pt idx="13">
                  <c:v>38777</c:v>
                </c:pt>
                <c:pt idx="14">
                  <c:v>38778</c:v>
                </c:pt>
                <c:pt idx="15">
                  <c:v>38779</c:v>
                </c:pt>
                <c:pt idx="16">
                  <c:v>38782</c:v>
                </c:pt>
                <c:pt idx="17">
                  <c:v>38783</c:v>
                </c:pt>
                <c:pt idx="18">
                  <c:v>38785</c:v>
                </c:pt>
                <c:pt idx="19">
                  <c:v>38786</c:v>
                </c:pt>
                <c:pt idx="20">
                  <c:v>38789</c:v>
                </c:pt>
                <c:pt idx="21">
                  <c:v>38790</c:v>
                </c:pt>
                <c:pt idx="22">
                  <c:v>38791</c:v>
                </c:pt>
                <c:pt idx="23">
                  <c:v>38792</c:v>
                </c:pt>
                <c:pt idx="24">
                  <c:v>38793</c:v>
                </c:pt>
                <c:pt idx="25">
                  <c:v>38796</c:v>
                </c:pt>
                <c:pt idx="26">
                  <c:v>38797</c:v>
                </c:pt>
                <c:pt idx="27">
                  <c:v>38798</c:v>
                </c:pt>
                <c:pt idx="28">
                  <c:v>38799</c:v>
                </c:pt>
                <c:pt idx="29">
                  <c:v>38800</c:v>
                </c:pt>
                <c:pt idx="30">
                  <c:v>38803</c:v>
                </c:pt>
                <c:pt idx="31">
                  <c:v>38804</c:v>
                </c:pt>
                <c:pt idx="32">
                  <c:v>38805</c:v>
                </c:pt>
                <c:pt idx="33">
                  <c:v>38806</c:v>
                </c:pt>
                <c:pt idx="34">
                  <c:v>38807</c:v>
                </c:pt>
                <c:pt idx="35">
                  <c:v>38810</c:v>
                </c:pt>
                <c:pt idx="36">
                  <c:v>38811</c:v>
                </c:pt>
                <c:pt idx="37">
                  <c:v>38812</c:v>
                </c:pt>
                <c:pt idx="38">
                  <c:v>38813</c:v>
                </c:pt>
                <c:pt idx="39">
                  <c:v>38814</c:v>
                </c:pt>
                <c:pt idx="40">
                  <c:v>38817</c:v>
                </c:pt>
                <c:pt idx="41">
                  <c:v>38818</c:v>
                </c:pt>
                <c:pt idx="42">
                  <c:v>38819</c:v>
                </c:pt>
                <c:pt idx="43">
                  <c:v>38820</c:v>
                </c:pt>
                <c:pt idx="44">
                  <c:v>38821</c:v>
                </c:pt>
                <c:pt idx="45">
                  <c:v>38824</c:v>
                </c:pt>
                <c:pt idx="46">
                  <c:v>38825</c:v>
                </c:pt>
                <c:pt idx="47">
                  <c:v>38826</c:v>
                </c:pt>
                <c:pt idx="48">
                  <c:v>38827</c:v>
                </c:pt>
                <c:pt idx="49">
                  <c:v>38828</c:v>
                </c:pt>
                <c:pt idx="50">
                  <c:v>38831</c:v>
                </c:pt>
                <c:pt idx="51">
                  <c:v>38832</c:v>
                </c:pt>
                <c:pt idx="52">
                  <c:v>38833</c:v>
                </c:pt>
                <c:pt idx="53">
                  <c:v>38834</c:v>
                </c:pt>
                <c:pt idx="54">
                  <c:v>38835</c:v>
                </c:pt>
                <c:pt idx="55">
                  <c:v>38839</c:v>
                </c:pt>
                <c:pt idx="56">
                  <c:v>38840</c:v>
                </c:pt>
                <c:pt idx="57">
                  <c:v>38841</c:v>
                </c:pt>
                <c:pt idx="58">
                  <c:v>38842</c:v>
                </c:pt>
                <c:pt idx="59">
                  <c:v>38843</c:v>
                </c:pt>
                <c:pt idx="60">
                  <c:v>38847</c:v>
                </c:pt>
                <c:pt idx="61">
                  <c:v>38848</c:v>
                </c:pt>
                <c:pt idx="62">
                  <c:v>38849</c:v>
                </c:pt>
                <c:pt idx="63">
                  <c:v>38852</c:v>
                </c:pt>
                <c:pt idx="64">
                  <c:v>38853</c:v>
                </c:pt>
                <c:pt idx="65">
                  <c:v>38854</c:v>
                </c:pt>
                <c:pt idx="66">
                  <c:v>38855</c:v>
                </c:pt>
                <c:pt idx="67">
                  <c:v>38856</c:v>
                </c:pt>
                <c:pt idx="68">
                  <c:v>38859</c:v>
                </c:pt>
                <c:pt idx="69">
                  <c:v>38860</c:v>
                </c:pt>
                <c:pt idx="70">
                  <c:v>38861</c:v>
                </c:pt>
                <c:pt idx="71">
                  <c:v>38862</c:v>
                </c:pt>
                <c:pt idx="72">
                  <c:v>38863</c:v>
                </c:pt>
                <c:pt idx="73">
                  <c:v>38866</c:v>
                </c:pt>
                <c:pt idx="74">
                  <c:v>38867</c:v>
                </c:pt>
                <c:pt idx="75">
                  <c:v>38868</c:v>
                </c:pt>
                <c:pt idx="76">
                  <c:v>38869</c:v>
                </c:pt>
                <c:pt idx="77">
                  <c:v>38870</c:v>
                </c:pt>
                <c:pt idx="78">
                  <c:v>38873</c:v>
                </c:pt>
                <c:pt idx="79">
                  <c:v>38874</c:v>
                </c:pt>
                <c:pt idx="80">
                  <c:v>38875</c:v>
                </c:pt>
                <c:pt idx="81">
                  <c:v>38876</c:v>
                </c:pt>
                <c:pt idx="82">
                  <c:v>38877</c:v>
                </c:pt>
                <c:pt idx="83">
                  <c:v>38881</c:v>
                </c:pt>
                <c:pt idx="84">
                  <c:v>38882</c:v>
                </c:pt>
                <c:pt idx="85">
                  <c:v>38883</c:v>
                </c:pt>
                <c:pt idx="86">
                  <c:v>38884</c:v>
                </c:pt>
                <c:pt idx="87">
                  <c:v>38887</c:v>
                </c:pt>
                <c:pt idx="88">
                  <c:v>38888</c:v>
                </c:pt>
                <c:pt idx="89">
                  <c:v>38889</c:v>
                </c:pt>
                <c:pt idx="90">
                  <c:v>38890</c:v>
                </c:pt>
                <c:pt idx="91">
                  <c:v>38891</c:v>
                </c:pt>
                <c:pt idx="92">
                  <c:v>38894</c:v>
                </c:pt>
                <c:pt idx="93">
                  <c:v>38895</c:v>
                </c:pt>
                <c:pt idx="94">
                  <c:v>38896</c:v>
                </c:pt>
                <c:pt idx="95">
                  <c:v>38897</c:v>
                </c:pt>
                <c:pt idx="96">
                  <c:v>38898</c:v>
                </c:pt>
                <c:pt idx="97">
                  <c:v>38901</c:v>
                </c:pt>
                <c:pt idx="98">
                  <c:v>38902</c:v>
                </c:pt>
                <c:pt idx="99">
                  <c:v>38903</c:v>
                </c:pt>
                <c:pt idx="100">
                  <c:v>38904</c:v>
                </c:pt>
                <c:pt idx="101">
                  <c:v>38905</c:v>
                </c:pt>
                <c:pt idx="102">
                  <c:v>38908</c:v>
                </c:pt>
                <c:pt idx="103">
                  <c:v>38909</c:v>
                </c:pt>
                <c:pt idx="104">
                  <c:v>38910</c:v>
                </c:pt>
                <c:pt idx="105">
                  <c:v>38911</c:v>
                </c:pt>
                <c:pt idx="106">
                  <c:v>38912</c:v>
                </c:pt>
                <c:pt idx="107">
                  <c:v>38915</c:v>
                </c:pt>
              </c:numCache>
            </c:numRef>
          </c:xVal>
          <c:yVal>
            <c:numRef>
              <c:f>индексы!$C$2:$C$900</c:f>
              <c:numCache>
                <c:formatCode>General</c:formatCode>
                <c:ptCount val="899"/>
                <c:pt idx="0">
                  <c:v>1000</c:v>
                </c:pt>
                <c:pt idx="1">
                  <c:v>993.350032320621</c:v>
                </c:pt>
                <c:pt idx="2">
                  <c:v>1000.46864899806</c:v>
                </c:pt>
                <c:pt idx="3">
                  <c:v>1004.35520361991</c:v>
                </c:pt>
                <c:pt idx="4">
                  <c:v>999.967679379444</c:v>
                </c:pt>
                <c:pt idx="5">
                  <c:v>1014.09987071752</c:v>
                </c:pt>
                <c:pt idx="6">
                  <c:v>1051.26050420168</c:v>
                </c:pt>
                <c:pt idx="7">
                  <c:v>1080.54298642534</c:v>
                </c:pt>
                <c:pt idx="8">
                  <c:v>1064.94828700711</c:v>
                </c:pt>
                <c:pt idx="9">
                  <c:v>1089.74628312864</c:v>
                </c:pt>
                <c:pt idx="10">
                  <c:v>1130.47834518423</c:v>
                </c:pt>
                <c:pt idx="11">
                  <c:v>1122.1396250808</c:v>
                </c:pt>
                <c:pt idx="12">
                  <c:v>1067.25113122172</c:v>
                </c:pt>
                <c:pt idx="13">
                  <c:v>1079.95313510019</c:v>
                </c:pt>
                <c:pt idx="14">
                  <c:v>1087.12023270847</c:v>
                </c:pt>
                <c:pt idx="15">
                  <c:v>1090.06140917906</c:v>
                </c:pt>
                <c:pt idx="16">
                  <c:v>1080.25210084034</c:v>
                </c:pt>
                <c:pt idx="17">
                  <c:v>1019.65901745314</c:v>
                </c:pt>
                <c:pt idx="18">
                  <c:v>999.224305106658</c:v>
                </c:pt>
                <c:pt idx="19">
                  <c:v>996.097285067873</c:v>
                </c:pt>
                <c:pt idx="20">
                  <c:v>1030.51874595992</c:v>
                </c:pt>
                <c:pt idx="21">
                  <c:v>1002.32708468003</c:v>
                </c:pt>
                <c:pt idx="22">
                  <c:v>1014.56043956044</c:v>
                </c:pt>
                <c:pt idx="23">
                  <c:v>1012.99288946348</c:v>
                </c:pt>
                <c:pt idx="24">
                  <c:v>1040.9825468649</c:v>
                </c:pt>
                <c:pt idx="25">
                  <c:v>1027.83613445378</c:v>
                </c:pt>
                <c:pt idx="26">
                  <c:v>1020.36199095023</c:v>
                </c:pt>
                <c:pt idx="27">
                  <c:v>1034.85778926955</c:v>
                </c:pt>
                <c:pt idx="28">
                  <c:v>1042.10568842922</c:v>
                </c:pt>
                <c:pt idx="29">
                  <c:v>1043.81060116354</c:v>
                </c:pt>
                <c:pt idx="30">
                  <c:v>1043.86716224952</c:v>
                </c:pt>
                <c:pt idx="31">
                  <c:v>1028.65223012282</c:v>
                </c:pt>
                <c:pt idx="32">
                  <c:v>1011.48998060763</c:v>
                </c:pt>
                <c:pt idx="33">
                  <c:v>1047.17194570136</c:v>
                </c:pt>
                <c:pt idx="34">
                  <c:v>1049.76567550097</c:v>
                </c:pt>
                <c:pt idx="35">
                  <c:v>1064.09987071752</c:v>
                </c:pt>
                <c:pt idx="36">
                  <c:v>1057.17517776341</c:v>
                </c:pt>
                <c:pt idx="37">
                  <c:v>1079.54104718811</c:v>
                </c:pt>
                <c:pt idx="38">
                  <c:v>1086.61118293471</c:v>
                </c:pt>
                <c:pt idx="39">
                  <c:v>1110.32643826761</c:v>
                </c:pt>
                <c:pt idx="40">
                  <c:v>1138.27569489334</c:v>
                </c:pt>
                <c:pt idx="41">
                  <c:v>1127.20588235294</c:v>
                </c:pt>
                <c:pt idx="42">
                  <c:v>1146.89722042663</c:v>
                </c:pt>
                <c:pt idx="43">
                  <c:v>1127.64221073045</c:v>
                </c:pt>
                <c:pt idx="44">
                  <c:v>1141.91984486102</c:v>
                </c:pt>
                <c:pt idx="45">
                  <c:v>1155.12281835811</c:v>
                </c:pt>
                <c:pt idx="46">
                  <c:v>1164.77052359405</c:v>
                </c:pt>
                <c:pt idx="47">
                  <c:v>1177.73917259211</c:v>
                </c:pt>
                <c:pt idx="48">
                  <c:v>1170.96800258565</c:v>
                </c:pt>
                <c:pt idx="49">
                  <c:v>1178.51486748546</c:v>
                </c:pt>
                <c:pt idx="50">
                  <c:v>1188.36457659987</c:v>
                </c:pt>
                <c:pt idx="51">
                  <c:v>1175.37168713639</c:v>
                </c:pt>
                <c:pt idx="52">
                  <c:v>1212.54848093083</c:v>
                </c:pt>
                <c:pt idx="53">
                  <c:v>1172.47899159664</c:v>
                </c:pt>
                <c:pt idx="54">
                  <c:v>1201.39786683904</c:v>
                </c:pt>
                <c:pt idx="55">
                  <c:v>1243.05914673562</c:v>
                </c:pt>
                <c:pt idx="56">
                  <c:v>1237.15255332902</c:v>
                </c:pt>
                <c:pt idx="57">
                  <c:v>1261.10213316096</c:v>
                </c:pt>
                <c:pt idx="58">
                  <c:v>1262.13639301875</c:v>
                </c:pt>
                <c:pt idx="59">
                  <c:v>1280.73691014868</c:v>
                </c:pt>
                <c:pt idx="60">
                  <c:v>1247.37394957983</c:v>
                </c:pt>
                <c:pt idx="61">
                  <c:v>1239.90788623142</c:v>
                </c:pt>
                <c:pt idx="62">
                  <c:v>1198.78797672915</c:v>
                </c:pt>
                <c:pt idx="63">
                  <c:v>1129.767291532</c:v>
                </c:pt>
                <c:pt idx="64">
                  <c:v>1134.41338073691</c:v>
                </c:pt>
                <c:pt idx="65">
                  <c:v>1085.85972850679</c:v>
                </c:pt>
                <c:pt idx="66">
                  <c:v>1057.27213962508</c:v>
                </c:pt>
                <c:pt idx="67">
                  <c:v>1022.84259857789</c:v>
                </c:pt>
                <c:pt idx="68">
                  <c:v>924.175824175824</c:v>
                </c:pt>
                <c:pt idx="69">
                  <c:v>1022.85875888817</c:v>
                </c:pt>
                <c:pt idx="70">
                  <c:v>982.724628312864</c:v>
                </c:pt>
                <c:pt idx="71">
                  <c:v>1029.71073044602</c:v>
                </c:pt>
                <c:pt idx="72">
                  <c:v>1084.3487394958</c:v>
                </c:pt>
                <c:pt idx="73">
                  <c:v>1061.61118293471</c:v>
                </c:pt>
                <c:pt idx="74">
                  <c:v>1053.27246283129</c:v>
                </c:pt>
                <c:pt idx="75">
                  <c:v>1035.47188106012</c:v>
                </c:pt>
                <c:pt idx="76">
                  <c:v>1049.48287007111</c:v>
                </c:pt>
                <c:pt idx="77">
                  <c:v>1101.7210730446</c:v>
                </c:pt>
                <c:pt idx="78">
                  <c:v>1102.39980607628</c:v>
                </c:pt>
                <c:pt idx="79">
                  <c:v>1032.22365869425</c:v>
                </c:pt>
                <c:pt idx="80">
                  <c:v>1026.93923723336</c:v>
                </c:pt>
                <c:pt idx="81">
                  <c:v>947.891079508727</c:v>
                </c:pt>
                <c:pt idx="82">
                  <c:v>962.879767291532</c:v>
                </c:pt>
                <c:pt idx="83">
                  <c:v>874.474789915967</c:v>
                </c:pt>
                <c:pt idx="84">
                  <c:v>928.684550743374</c:v>
                </c:pt>
                <c:pt idx="85">
                  <c:v>972.244667097608</c:v>
                </c:pt>
                <c:pt idx="86">
                  <c:v>953.902714932127</c:v>
                </c:pt>
                <c:pt idx="87">
                  <c:v>969.174208144797</c:v>
                </c:pt>
                <c:pt idx="88">
                  <c:v>998.052682611506</c:v>
                </c:pt>
                <c:pt idx="89">
                  <c:v>992.202650290886</c:v>
                </c:pt>
                <c:pt idx="90">
                  <c:v>963.978668390433</c:v>
                </c:pt>
                <c:pt idx="91">
                  <c:v>968.026826115062</c:v>
                </c:pt>
                <c:pt idx="92">
                  <c:v>971.953781512605</c:v>
                </c:pt>
                <c:pt idx="93">
                  <c:v>1008.20135746606</c:v>
                </c:pt>
                <c:pt idx="94">
                  <c:v>1026.34130575307</c:v>
                </c:pt>
                <c:pt idx="95">
                  <c:v>1044.11764705882</c:v>
                </c:pt>
                <c:pt idx="96">
                  <c:v>1075.78377504848</c:v>
                </c:pt>
                <c:pt idx="97">
                  <c:v>1094.32773109244</c:v>
                </c:pt>
                <c:pt idx="98">
                  <c:v>1110.38299935359</c:v>
                </c:pt>
                <c:pt idx="99">
                  <c:v>1060.75468648998</c:v>
                </c:pt>
                <c:pt idx="100">
                  <c:v>1104.71881060116</c:v>
                </c:pt>
                <c:pt idx="101">
                  <c:v>1104.86425339367</c:v>
                </c:pt>
                <c:pt idx="102">
                  <c:v>1118.68939883646</c:v>
                </c:pt>
                <c:pt idx="103">
                  <c:v>1105.87427278604</c:v>
                </c:pt>
                <c:pt idx="104">
                  <c:v>1112.07175177763</c:v>
                </c:pt>
                <c:pt idx="105">
                  <c:v>1056.69844861021</c:v>
                </c:pt>
                <c:pt idx="106">
                  <c:v>1060.99709114415</c:v>
                </c:pt>
                <c:pt idx="107">
                  <c:v>1031.98933419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индексы!$H$1</c:f>
              <c:strCache>
                <c:ptCount val="1"/>
                <c:pt idx="0">
                  <c:v>Cbond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индексы!$F$2:$F$900</c:f>
              <c:numCache>
                <c:formatCode>General</c:formatCode>
                <c:ptCount val="899"/>
                <c:pt idx="0">
                  <c:v>38757</c:v>
                </c:pt>
                <c:pt idx="1">
                  <c:v>38758</c:v>
                </c:pt>
                <c:pt idx="2">
                  <c:v>38761</c:v>
                </c:pt>
                <c:pt idx="3">
                  <c:v>38762</c:v>
                </c:pt>
                <c:pt idx="4">
                  <c:v>38763</c:v>
                </c:pt>
                <c:pt idx="5">
                  <c:v>38764</c:v>
                </c:pt>
                <c:pt idx="6">
                  <c:v>38765</c:v>
                </c:pt>
                <c:pt idx="7">
                  <c:v>38768</c:v>
                </c:pt>
                <c:pt idx="8">
                  <c:v>38769</c:v>
                </c:pt>
                <c:pt idx="9">
                  <c:v>38770</c:v>
                </c:pt>
                <c:pt idx="10">
                  <c:v>38774</c:v>
                </c:pt>
                <c:pt idx="11">
                  <c:v>38775</c:v>
                </c:pt>
                <c:pt idx="12">
                  <c:v>38776</c:v>
                </c:pt>
                <c:pt idx="13">
                  <c:v>38777</c:v>
                </c:pt>
                <c:pt idx="14">
                  <c:v>38778</c:v>
                </c:pt>
                <c:pt idx="15">
                  <c:v>38779</c:v>
                </c:pt>
                <c:pt idx="16">
                  <c:v>38782</c:v>
                </c:pt>
                <c:pt idx="17">
                  <c:v>38783</c:v>
                </c:pt>
                <c:pt idx="18">
                  <c:v>38785</c:v>
                </c:pt>
                <c:pt idx="19">
                  <c:v>38786</c:v>
                </c:pt>
                <c:pt idx="20">
                  <c:v>38789</c:v>
                </c:pt>
                <c:pt idx="21">
                  <c:v>38790</c:v>
                </c:pt>
                <c:pt idx="22">
                  <c:v>38791</c:v>
                </c:pt>
                <c:pt idx="23">
                  <c:v>38792</c:v>
                </c:pt>
                <c:pt idx="24">
                  <c:v>38793</c:v>
                </c:pt>
                <c:pt idx="25">
                  <c:v>38796</c:v>
                </c:pt>
                <c:pt idx="26">
                  <c:v>38797</c:v>
                </c:pt>
                <c:pt idx="27">
                  <c:v>38798</c:v>
                </c:pt>
                <c:pt idx="28">
                  <c:v>38799</c:v>
                </c:pt>
                <c:pt idx="29">
                  <c:v>38800</c:v>
                </c:pt>
                <c:pt idx="30">
                  <c:v>38803</c:v>
                </c:pt>
                <c:pt idx="31">
                  <c:v>38804</c:v>
                </c:pt>
                <c:pt idx="32">
                  <c:v>38805</c:v>
                </c:pt>
                <c:pt idx="33">
                  <c:v>38806</c:v>
                </c:pt>
                <c:pt idx="34">
                  <c:v>38807</c:v>
                </c:pt>
                <c:pt idx="35">
                  <c:v>38810</c:v>
                </c:pt>
                <c:pt idx="36">
                  <c:v>38811</c:v>
                </c:pt>
                <c:pt idx="37">
                  <c:v>38812</c:v>
                </c:pt>
                <c:pt idx="38">
                  <c:v>38813</c:v>
                </c:pt>
                <c:pt idx="39">
                  <c:v>38814</c:v>
                </c:pt>
                <c:pt idx="40">
                  <c:v>38817</c:v>
                </c:pt>
                <c:pt idx="41">
                  <c:v>38818</c:v>
                </c:pt>
                <c:pt idx="42">
                  <c:v>38819</c:v>
                </c:pt>
                <c:pt idx="43">
                  <c:v>38820</c:v>
                </c:pt>
                <c:pt idx="44">
                  <c:v>38821</c:v>
                </c:pt>
                <c:pt idx="45">
                  <c:v>38824</c:v>
                </c:pt>
                <c:pt idx="46">
                  <c:v>38825</c:v>
                </c:pt>
                <c:pt idx="47">
                  <c:v>38826</c:v>
                </c:pt>
                <c:pt idx="48">
                  <c:v>38827</c:v>
                </c:pt>
                <c:pt idx="49">
                  <c:v>38828</c:v>
                </c:pt>
                <c:pt idx="50">
                  <c:v>38831</c:v>
                </c:pt>
                <c:pt idx="51">
                  <c:v>38832</c:v>
                </c:pt>
                <c:pt idx="52">
                  <c:v>38833</c:v>
                </c:pt>
                <c:pt idx="53">
                  <c:v>38834</c:v>
                </c:pt>
                <c:pt idx="54">
                  <c:v>38835</c:v>
                </c:pt>
                <c:pt idx="55">
                  <c:v>38839</c:v>
                </c:pt>
                <c:pt idx="56">
                  <c:v>38840</c:v>
                </c:pt>
                <c:pt idx="57">
                  <c:v>38841</c:v>
                </c:pt>
                <c:pt idx="58">
                  <c:v>38842</c:v>
                </c:pt>
                <c:pt idx="59">
                  <c:v>38843</c:v>
                </c:pt>
                <c:pt idx="60">
                  <c:v>38847</c:v>
                </c:pt>
                <c:pt idx="61">
                  <c:v>38848</c:v>
                </c:pt>
                <c:pt idx="62">
                  <c:v>38849</c:v>
                </c:pt>
                <c:pt idx="63">
                  <c:v>38852</c:v>
                </c:pt>
                <c:pt idx="64">
                  <c:v>38853</c:v>
                </c:pt>
                <c:pt idx="65">
                  <c:v>38854</c:v>
                </c:pt>
                <c:pt idx="66">
                  <c:v>38855</c:v>
                </c:pt>
                <c:pt idx="67">
                  <c:v>38856</c:v>
                </c:pt>
                <c:pt idx="68">
                  <c:v>38859</c:v>
                </c:pt>
                <c:pt idx="69">
                  <c:v>38860</c:v>
                </c:pt>
                <c:pt idx="70">
                  <c:v>38861</c:v>
                </c:pt>
                <c:pt idx="71">
                  <c:v>38862</c:v>
                </c:pt>
                <c:pt idx="72">
                  <c:v>38863</c:v>
                </c:pt>
                <c:pt idx="73">
                  <c:v>38866</c:v>
                </c:pt>
                <c:pt idx="74">
                  <c:v>38867</c:v>
                </c:pt>
                <c:pt idx="75">
                  <c:v>38868</c:v>
                </c:pt>
                <c:pt idx="76">
                  <c:v>38869</c:v>
                </c:pt>
                <c:pt idx="77">
                  <c:v>38870</c:v>
                </c:pt>
                <c:pt idx="78">
                  <c:v>38873</c:v>
                </c:pt>
                <c:pt idx="79">
                  <c:v>38874</c:v>
                </c:pt>
                <c:pt idx="80">
                  <c:v>38875</c:v>
                </c:pt>
                <c:pt idx="81">
                  <c:v>38876</c:v>
                </c:pt>
                <c:pt idx="82">
                  <c:v>38877</c:v>
                </c:pt>
                <c:pt idx="83">
                  <c:v>38881</c:v>
                </c:pt>
                <c:pt idx="84">
                  <c:v>38882</c:v>
                </c:pt>
                <c:pt idx="85">
                  <c:v>38883</c:v>
                </c:pt>
                <c:pt idx="86">
                  <c:v>38884</c:v>
                </c:pt>
                <c:pt idx="87">
                  <c:v>38887</c:v>
                </c:pt>
                <c:pt idx="88">
                  <c:v>38888</c:v>
                </c:pt>
                <c:pt idx="89">
                  <c:v>38889</c:v>
                </c:pt>
                <c:pt idx="90">
                  <c:v>38890</c:v>
                </c:pt>
                <c:pt idx="91">
                  <c:v>38891</c:v>
                </c:pt>
                <c:pt idx="92">
                  <c:v>38894</c:v>
                </c:pt>
                <c:pt idx="93">
                  <c:v>38895</c:v>
                </c:pt>
                <c:pt idx="94">
                  <c:v>38896</c:v>
                </c:pt>
                <c:pt idx="95">
                  <c:v>38897</c:v>
                </c:pt>
                <c:pt idx="96">
                  <c:v>38898</c:v>
                </c:pt>
                <c:pt idx="97">
                  <c:v>38901</c:v>
                </c:pt>
                <c:pt idx="98">
                  <c:v>38902</c:v>
                </c:pt>
                <c:pt idx="99">
                  <c:v>38903</c:v>
                </c:pt>
                <c:pt idx="100">
                  <c:v>38904</c:v>
                </c:pt>
                <c:pt idx="101">
                  <c:v>38905</c:v>
                </c:pt>
                <c:pt idx="102">
                  <c:v>38908</c:v>
                </c:pt>
                <c:pt idx="103">
                  <c:v>38909</c:v>
                </c:pt>
                <c:pt idx="104">
                  <c:v>38910</c:v>
                </c:pt>
                <c:pt idx="105">
                  <c:v>38911</c:v>
                </c:pt>
                <c:pt idx="106">
                  <c:v>38912</c:v>
                </c:pt>
                <c:pt idx="107">
                  <c:v>38915</c:v>
                </c:pt>
                <c:pt idx="108">
                  <c:v>38916</c:v>
                </c:pt>
                <c:pt idx="109">
                  <c:v>38917</c:v>
                </c:pt>
                <c:pt idx="110">
                  <c:v>38918</c:v>
                </c:pt>
                <c:pt idx="111">
                  <c:v>38919</c:v>
                </c:pt>
                <c:pt idx="112">
                  <c:v>38922</c:v>
                </c:pt>
              </c:numCache>
            </c:numRef>
          </c:xVal>
          <c:yVal>
            <c:numRef>
              <c:f>индексы!$H$2:$H$900</c:f>
              <c:numCache>
                <c:formatCode>General</c:formatCode>
                <c:ptCount val="899"/>
                <c:pt idx="0">
                  <c:v>1000</c:v>
                </c:pt>
                <c:pt idx="1">
                  <c:v>1000.3132605732</c:v>
                </c:pt>
                <c:pt idx="2">
                  <c:v>1000.8701682589</c:v>
                </c:pt>
                <c:pt idx="3">
                  <c:v>1001.0716253952</c:v>
                </c:pt>
                <c:pt idx="4">
                  <c:v>1001.12489024014</c:v>
                </c:pt>
                <c:pt idx="5">
                  <c:v>1000.78526093182</c:v>
                </c:pt>
                <c:pt idx="6">
                  <c:v>1000.714065347</c:v>
                </c:pt>
                <c:pt idx="7">
                  <c:v>1001.27782890383</c:v>
                </c:pt>
                <c:pt idx="8">
                  <c:v>1001.16444334282</c:v>
                </c:pt>
                <c:pt idx="9">
                  <c:v>1001.03207229252</c:v>
                </c:pt>
                <c:pt idx="10">
                  <c:v>1002.05148759219</c:v>
                </c:pt>
                <c:pt idx="11">
                  <c:v>1001.78885499041</c:v>
                </c:pt>
                <c:pt idx="12">
                  <c:v>1003.32087850078</c:v>
                </c:pt>
                <c:pt idx="13">
                  <c:v>1003.62042733172</c:v>
                </c:pt>
                <c:pt idx="14">
                  <c:v>1005.12028098524</c:v>
                </c:pt>
                <c:pt idx="15">
                  <c:v>1003.94318064957</c:v>
                </c:pt>
                <c:pt idx="16">
                  <c:v>1004.53647718973</c:v>
                </c:pt>
                <c:pt idx="17">
                  <c:v>1003.94370802427</c:v>
                </c:pt>
                <c:pt idx="18">
                  <c:v>1003.95741976653</c:v>
                </c:pt>
                <c:pt idx="19">
                  <c:v>1003.67949329839</c:v>
                </c:pt>
                <c:pt idx="20">
                  <c:v>1004.24905797694</c:v>
                </c:pt>
                <c:pt idx="21">
                  <c:v>1004.86925062692</c:v>
                </c:pt>
                <c:pt idx="22">
                  <c:v>1005.13768435042</c:v>
                </c:pt>
                <c:pt idx="23">
                  <c:v>1005.37553034119</c:v>
                </c:pt>
                <c:pt idx="24">
                  <c:v>1006.28366957865</c:v>
                </c:pt>
                <c:pt idx="25">
                  <c:v>1007.18548031969</c:v>
                </c:pt>
                <c:pt idx="26">
                  <c:v>1007.38166370897</c:v>
                </c:pt>
                <c:pt idx="27">
                  <c:v>1007.54831411492</c:v>
                </c:pt>
                <c:pt idx="28">
                  <c:v>1007.72392989081</c:v>
                </c:pt>
                <c:pt idx="29">
                  <c:v>1007.51087051105</c:v>
                </c:pt>
                <c:pt idx="30">
                  <c:v>1008.26343421132</c:v>
                </c:pt>
                <c:pt idx="31">
                  <c:v>1008.6589652381</c:v>
                </c:pt>
                <c:pt idx="32">
                  <c:v>1008.14002853097</c:v>
                </c:pt>
                <c:pt idx="33">
                  <c:v>1008.35519740954</c:v>
                </c:pt>
                <c:pt idx="34">
                  <c:v>1008.83247151517</c:v>
                </c:pt>
                <c:pt idx="35">
                  <c:v>1009.54970111039</c:v>
                </c:pt>
                <c:pt idx="36">
                  <c:v>1008.39896950983</c:v>
                </c:pt>
                <c:pt idx="37">
                  <c:v>1008.55876404465</c:v>
                </c:pt>
                <c:pt idx="38">
                  <c:v>1009.67627103895</c:v>
                </c:pt>
                <c:pt idx="39">
                  <c:v>1009.94206788895</c:v>
                </c:pt>
                <c:pt idx="40">
                  <c:v>1011.11283972819</c:v>
                </c:pt>
                <c:pt idx="41">
                  <c:v>1009.65728554967</c:v>
                </c:pt>
                <c:pt idx="42">
                  <c:v>1011.07170450141</c:v>
                </c:pt>
                <c:pt idx="43">
                  <c:v>1010.89925297373</c:v>
                </c:pt>
                <c:pt idx="44">
                  <c:v>1011.68187703204</c:v>
                </c:pt>
                <c:pt idx="45">
                  <c:v>1011.6048803255</c:v>
                </c:pt>
                <c:pt idx="46">
                  <c:v>1011.87067717549</c:v>
                </c:pt>
                <c:pt idx="47">
                  <c:v>1011.99830185346</c:v>
                </c:pt>
                <c:pt idx="48">
                  <c:v>1012.37484739095</c:v>
                </c:pt>
                <c:pt idx="49">
                  <c:v>1011.23835490735</c:v>
                </c:pt>
                <c:pt idx="50">
                  <c:v>1012.32369204482</c:v>
                </c:pt>
                <c:pt idx="51">
                  <c:v>1012.60900175879</c:v>
                </c:pt>
                <c:pt idx="52">
                  <c:v>1012.20661486089</c:v>
                </c:pt>
                <c:pt idx="53">
                  <c:v>1012.67545097129</c:v>
                </c:pt>
                <c:pt idx="54">
                  <c:v>1013.05885237991</c:v>
                </c:pt>
                <c:pt idx="55">
                  <c:v>1013.35365483853</c:v>
                </c:pt>
                <c:pt idx="56">
                  <c:v>1014.0613916891</c:v>
                </c:pt>
                <c:pt idx="57">
                  <c:v>1014.58402001914</c:v>
                </c:pt>
                <c:pt idx="58">
                  <c:v>1014.80551739414</c:v>
                </c:pt>
                <c:pt idx="59">
                  <c:v>1015.09082710811</c:v>
                </c:pt>
                <c:pt idx="60">
                  <c:v>1015.61978393458</c:v>
                </c:pt>
                <c:pt idx="61">
                  <c:v>1016.52739579735</c:v>
                </c:pt>
                <c:pt idx="62">
                  <c:v>1016.86544298157</c:v>
                </c:pt>
                <c:pt idx="63">
                  <c:v>1018.10846515504</c:v>
                </c:pt>
                <c:pt idx="64">
                  <c:v>1018.87632272168</c:v>
                </c:pt>
                <c:pt idx="65">
                  <c:v>1018.64691472615</c:v>
                </c:pt>
                <c:pt idx="66">
                  <c:v>1018.90110933269</c:v>
                </c:pt>
                <c:pt idx="67">
                  <c:v>1019.29189398714</c:v>
                </c:pt>
                <c:pt idx="68">
                  <c:v>1019.80239269902</c:v>
                </c:pt>
                <c:pt idx="69">
                  <c:v>1019.90153914307</c:v>
                </c:pt>
                <c:pt idx="70">
                  <c:v>1019.73277923831</c:v>
                </c:pt>
                <c:pt idx="71">
                  <c:v>1019.46803713773</c:v>
                </c:pt>
                <c:pt idx="72">
                  <c:v>1019.74174460825</c:v>
                </c:pt>
                <c:pt idx="73">
                  <c:v>1020.41678422728</c:v>
                </c:pt>
                <c:pt idx="74">
                  <c:v>1020.81231525405</c:v>
                </c:pt>
                <c:pt idx="75">
                  <c:v>1021.17831329749</c:v>
                </c:pt>
                <c:pt idx="76">
                  <c:v>1021.64609465849</c:v>
                </c:pt>
                <c:pt idx="77">
                  <c:v>1021.7383852314</c:v>
                </c:pt>
                <c:pt idx="78">
                  <c:v>1022.55106964774</c:v>
                </c:pt>
                <c:pt idx="79">
                  <c:v>1022.62226523256</c:v>
                </c:pt>
                <c:pt idx="80">
                  <c:v>1022.83690673642</c:v>
                </c:pt>
                <c:pt idx="81">
                  <c:v>1022.37650862126</c:v>
                </c:pt>
                <c:pt idx="82">
                  <c:v>1022.45666957602</c:v>
                </c:pt>
                <c:pt idx="83">
                  <c:v>1023.06525998254</c:v>
                </c:pt>
                <c:pt idx="84">
                  <c:v>1022.81106537601</c:v>
                </c:pt>
                <c:pt idx="85">
                  <c:v>1023.08846446945</c:v>
                </c:pt>
                <c:pt idx="86">
                  <c:v>1023.3236735867</c:v>
                </c:pt>
                <c:pt idx="87">
                  <c:v>1024.56036726374</c:v>
                </c:pt>
                <c:pt idx="88">
                  <c:v>1024.52345103458</c:v>
                </c:pt>
                <c:pt idx="89">
                  <c:v>1024.1938418456</c:v>
                </c:pt>
                <c:pt idx="90">
                  <c:v>1024.67217070064</c:v>
                </c:pt>
                <c:pt idx="91">
                  <c:v>1024.38949786018</c:v>
                </c:pt>
                <c:pt idx="92">
                  <c:v>1024.01400707209</c:v>
                </c:pt>
                <c:pt idx="93">
                  <c:v>1022.06588492157</c:v>
                </c:pt>
                <c:pt idx="94">
                  <c:v>1022.46405282185</c:v>
                </c:pt>
                <c:pt idx="95">
                  <c:v>1021.53956496861</c:v>
                </c:pt>
                <c:pt idx="96">
                  <c:v>1024.01822606971</c:v>
                </c:pt>
                <c:pt idx="97">
                  <c:v>1024.71594280094</c:v>
                </c:pt>
                <c:pt idx="98">
                  <c:v>1024.83829373189</c:v>
                </c:pt>
                <c:pt idx="99">
                  <c:v>1025.00758101135</c:v>
                </c:pt>
                <c:pt idx="100">
                  <c:v>1025.04555198992</c:v>
                </c:pt>
                <c:pt idx="101">
                  <c:v>1025.52546296907</c:v>
                </c:pt>
                <c:pt idx="102">
                  <c:v>1026.30914177678</c:v>
                </c:pt>
                <c:pt idx="103">
                  <c:v>1026.82227736218</c:v>
                </c:pt>
                <c:pt idx="104">
                  <c:v>1027.59382655173</c:v>
                </c:pt>
                <c:pt idx="105">
                  <c:v>1027.75994958298</c:v>
                </c:pt>
                <c:pt idx="106">
                  <c:v>1027.84432953536</c:v>
                </c:pt>
                <c:pt idx="107">
                  <c:v>1028.10379788892</c:v>
                </c:pt>
                <c:pt idx="108">
                  <c:v>1028.70553242432</c:v>
                </c:pt>
                <c:pt idx="109">
                  <c:v>1029.12795956091</c:v>
                </c:pt>
                <c:pt idx="110">
                  <c:v>1029.50977884542</c:v>
                </c:pt>
                <c:pt idx="111">
                  <c:v>1029.84571653082</c:v>
                </c:pt>
                <c:pt idx="112">
                  <c:v>1027.574313687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РТС"</c:f>
              <c:strCache>
                <c:ptCount val="1"/>
                <c:pt idx="0">
                  <c:v>РТ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индексы!$J$2:$J$600</c:f>
              <c:numCache>
                <c:formatCode>General</c:formatCode>
                <c:ptCount val="599"/>
                <c:pt idx="0">
                  <c:v>38757.7812152778</c:v>
                </c:pt>
                <c:pt idx="1">
                  <c:v>38758.7808912037</c:v>
                </c:pt>
                <c:pt idx="2">
                  <c:v>38761.781087963</c:v>
                </c:pt>
                <c:pt idx="3">
                  <c:v>38762.7812384259</c:v>
                </c:pt>
                <c:pt idx="4">
                  <c:v>38763.7811921296</c:v>
                </c:pt>
                <c:pt idx="5">
                  <c:v>38764.7808217593</c:v>
                </c:pt>
                <c:pt idx="6">
                  <c:v>38765.7811574074</c:v>
                </c:pt>
                <c:pt idx="7">
                  <c:v>38768.7811805556</c:v>
                </c:pt>
                <c:pt idx="8">
                  <c:v>38769.7811805556</c:v>
                </c:pt>
                <c:pt idx="9">
                  <c:v>38770.7812152778</c:v>
                </c:pt>
                <c:pt idx="10">
                  <c:v>38774.779375</c:v>
                </c:pt>
                <c:pt idx="11">
                  <c:v>38775.7811921296</c:v>
                </c:pt>
                <c:pt idx="12">
                  <c:v>38776.7812268519</c:v>
                </c:pt>
                <c:pt idx="13">
                  <c:v>38777.7811921296</c:v>
                </c:pt>
                <c:pt idx="14">
                  <c:v>38778.7811111111</c:v>
                </c:pt>
                <c:pt idx="15">
                  <c:v>38779.7768055556</c:v>
                </c:pt>
                <c:pt idx="16">
                  <c:v>38782.7811226852</c:v>
                </c:pt>
                <c:pt idx="17">
                  <c:v>38783.7811689815</c:v>
                </c:pt>
                <c:pt idx="18">
                  <c:v>38785.7812037037</c:v>
                </c:pt>
                <c:pt idx="19">
                  <c:v>38786.7808101852</c:v>
                </c:pt>
                <c:pt idx="20">
                  <c:v>38789.7809490741</c:v>
                </c:pt>
                <c:pt idx="21">
                  <c:v>38790.7812268519</c:v>
                </c:pt>
                <c:pt idx="22">
                  <c:v>38791.7808449074</c:v>
                </c:pt>
                <c:pt idx="23">
                  <c:v>38792.7812037037</c:v>
                </c:pt>
                <c:pt idx="24">
                  <c:v>38793.7809606481</c:v>
                </c:pt>
                <c:pt idx="25">
                  <c:v>38796.7812037037</c:v>
                </c:pt>
                <c:pt idx="26">
                  <c:v>38797.7804398148</c:v>
                </c:pt>
                <c:pt idx="27">
                  <c:v>38798.7809490741</c:v>
                </c:pt>
                <c:pt idx="28">
                  <c:v>38799.7810763889</c:v>
                </c:pt>
                <c:pt idx="29">
                  <c:v>38800.7811689815</c:v>
                </c:pt>
                <c:pt idx="30">
                  <c:v>38803.7812152778</c:v>
                </c:pt>
                <c:pt idx="31">
                  <c:v>38804.7810763889</c:v>
                </c:pt>
                <c:pt idx="32">
                  <c:v>38805.7812384259</c:v>
                </c:pt>
                <c:pt idx="33">
                  <c:v>38806.7811342593</c:v>
                </c:pt>
                <c:pt idx="34">
                  <c:v>38807.7812268519</c:v>
                </c:pt>
                <c:pt idx="35">
                  <c:v>38810.7812384259</c:v>
                </c:pt>
                <c:pt idx="36">
                  <c:v>38811.7811689815</c:v>
                </c:pt>
                <c:pt idx="37">
                  <c:v>38812.7807638889</c:v>
                </c:pt>
                <c:pt idx="38">
                  <c:v>38813.7799537037</c:v>
                </c:pt>
                <c:pt idx="39">
                  <c:v>38814.7809837963</c:v>
                </c:pt>
                <c:pt idx="40">
                  <c:v>38817.7809027778</c:v>
                </c:pt>
                <c:pt idx="41">
                  <c:v>38818.7812268519</c:v>
                </c:pt>
                <c:pt idx="42">
                  <c:v>38819.7810648148</c:v>
                </c:pt>
                <c:pt idx="43">
                  <c:v>38820.7804166667</c:v>
                </c:pt>
                <c:pt idx="44">
                  <c:v>38821.7790393519</c:v>
                </c:pt>
                <c:pt idx="45">
                  <c:v>38824.7809375</c:v>
                </c:pt>
                <c:pt idx="46">
                  <c:v>38825.7794560185</c:v>
                </c:pt>
                <c:pt idx="47">
                  <c:v>38826.7811458333</c:v>
                </c:pt>
                <c:pt idx="48">
                  <c:v>38827.7811458333</c:v>
                </c:pt>
                <c:pt idx="49">
                  <c:v>38828.7810300926</c:v>
                </c:pt>
                <c:pt idx="50">
                  <c:v>38831.7812152778</c:v>
                </c:pt>
                <c:pt idx="51">
                  <c:v>38832.7811342593</c:v>
                </c:pt>
                <c:pt idx="52">
                  <c:v>38833.7807407407</c:v>
                </c:pt>
                <c:pt idx="53">
                  <c:v>38834.7800462963</c:v>
                </c:pt>
                <c:pt idx="54">
                  <c:v>38835.7812384259</c:v>
                </c:pt>
                <c:pt idx="55">
                  <c:v>38839.7812268519</c:v>
                </c:pt>
                <c:pt idx="56">
                  <c:v>38840.7811689815</c:v>
                </c:pt>
                <c:pt idx="57">
                  <c:v>38841.78125</c:v>
                </c:pt>
                <c:pt idx="58">
                  <c:v>38842.7809375</c:v>
                </c:pt>
                <c:pt idx="59">
                  <c:v>38843.7431944445</c:v>
                </c:pt>
                <c:pt idx="60">
                  <c:v>38847.7812268519</c:v>
                </c:pt>
                <c:pt idx="61">
                  <c:v>38848.7811226852</c:v>
                </c:pt>
                <c:pt idx="62">
                  <c:v>38849.7812152778</c:v>
                </c:pt>
                <c:pt idx="63">
                  <c:v>38852.780474537</c:v>
                </c:pt>
                <c:pt idx="64">
                  <c:v>38853.7812268519</c:v>
                </c:pt>
                <c:pt idx="65">
                  <c:v>38854.7812037037</c:v>
                </c:pt>
                <c:pt idx="66">
                  <c:v>38855.7811574074</c:v>
                </c:pt>
                <c:pt idx="67">
                  <c:v>38856.7811574074</c:v>
                </c:pt>
                <c:pt idx="68">
                  <c:v>38859.7802546296</c:v>
                </c:pt>
                <c:pt idx="69">
                  <c:v>38860.7810185185</c:v>
                </c:pt>
                <c:pt idx="70">
                  <c:v>38861.7811574074</c:v>
                </c:pt>
                <c:pt idx="71">
                  <c:v>38862.7806828704</c:v>
                </c:pt>
                <c:pt idx="72">
                  <c:v>38863.7788773148</c:v>
                </c:pt>
                <c:pt idx="73">
                  <c:v>38866.7809027778</c:v>
                </c:pt>
                <c:pt idx="74">
                  <c:v>38867.7805324074</c:v>
                </c:pt>
                <c:pt idx="75">
                  <c:v>38868.7812268519</c:v>
                </c:pt>
                <c:pt idx="76">
                  <c:v>38869.7805902778</c:v>
                </c:pt>
                <c:pt idx="77">
                  <c:v>38870.781087963</c:v>
                </c:pt>
                <c:pt idx="78">
                  <c:v>38873.7812268519</c:v>
                </c:pt>
                <c:pt idx="79">
                  <c:v>38874.7803472222</c:v>
                </c:pt>
                <c:pt idx="80">
                  <c:v>38875.7810416667</c:v>
                </c:pt>
                <c:pt idx="81">
                  <c:v>38876.7788657407</c:v>
                </c:pt>
                <c:pt idx="82">
                  <c:v>38877.7810069444</c:v>
                </c:pt>
                <c:pt idx="83">
                  <c:v>38881.7768865741</c:v>
                </c:pt>
                <c:pt idx="84">
                  <c:v>38882.7805555556</c:v>
                </c:pt>
                <c:pt idx="85">
                  <c:v>38883.7810763889</c:v>
                </c:pt>
                <c:pt idx="86">
                  <c:v>38884.7811689815</c:v>
                </c:pt>
                <c:pt idx="87">
                  <c:v>38887.7750578704</c:v>
                </c:pt>
                <c:pt idx="88">
                  <c:v>38888.7797453704</c:v>
                </c:pt>
                <c:pt idx="89">
                  <c:v>38889.7812152778</c:v>
                </c:pt>
                <c:pt idx="90">
                  <c:v>38890.7809490741</c:v>
                </c:pt>
                <c:pt idx="91">
                  <c:v>38891.7811921296</c:v>
                </c:pt>
                <c:pt idx="92">
                  <c:v>38894.7811921296</c:v>
                </c:pt>
                <c:pt idx="93">
                  <c:v>38895.7765162037</c:v>
                </c:pt>
                <c:pt idx="94">
                  <c:v>38896.7812152778</c:v>
                </c:pt>
                <c:pt idx="95">
                  <c:v>38897.781099537</c:v>
                </c:pt>
                <c:pt idx="96">
                  <c:v>38898.7795023148</c:v>
                </c:pt>
              </c:numCache>
            </c:numRef>
          </c:xVal>
          <c:yVal>
            <c:numRef>
              <c:f>индексы!$L$2:$L$600</c:f>
              <c:numCache>
                <c:formatCode>General</c:formatCode>
                <c:ptCount val="599"/>
                <c:pt idx="0">
                  <c:v>1000</c:v>
                </c:pt>
                <c:pt idx="1">
                  <c:v>999.187628533999</c:v>
                </c:pt>
                <c:pt idx="2">
                  <c:v>999.172991210287</c:v>
                </c:pt>
                <c:pt idx="3">
                  <c:v>1001.1270739258</c:v>
                </c:pt>
                <c:pt idx="4">
                  <c:v>1006.38919180017</c:v>
                </c:pt>
                <c:pt idx="5">
                  <c:v>1011.13900334463</c:v>
                </c:pt>
                <c:pt idx="6">
                  <c:v>1045.20737428369</c:v>
                </c:pt>
                <c:pt idx="7">
                  <c:v>1068.14406053997</c:v>
                </c:pt>
                <c:pt idx="8">
                  <c:v>1057.07092515205</c:v>
                </c:pt>
                <c:pt idx="9">
                  <c:v>1072.63771891947</c:v>
                </c:pt>
                <c:pt idx="10">
                  <c:v>1109.8457957947</c:v>
                </c:pt>
                <c:pt idx="11">
                  <c:v>1110.23368487306</c:v>
                </c:pt>
                <c:pt idx="12">
                  <c:v>1063.72358877903</c:v>
                </c:pt>
                <c:pt idx="13">
                  <c:v>1061.80609937279</c:v>
                </c:pt>
                <c:pt idx="14">
                  <c:v>1073.55255165146</c:v>
                </c:pt>
                <c:pt idx="15">
                  <c:v>1088.36552324773</c:v>
                </c:pt>
                <c:pt idx="16">
                  <c:v>1083.82063423524</c:v>
                </c:pt>
                <c:pt idx="17">
                  <c:v>1022.03649084801</c:v>
                </c:pt>
                <c:pt idx="18">
                  <c:v>996.274801115364</c:v>
                </c:pt>
                <c:pt idx="19">
                  <c:v>988.941501935786</c:v>
                </c:pt>
                <c:pt idx="20">
                  <c:v>1013.32728323953</c:v>
                </c:pt>
                <c:pt idx="21">
                  <c:v>995.579528239057</c:v>
                </c:pt>
                <c:pt idx="22">
                  <c:v>1008.02125339403</c:v>
                </c:pt>
                <c:pt idx="23">
                  <c:v>1011.21950862504</c:v>
                </c:pt>
                <c:pt idx="24">
                  <c:v>1035.53210331023</c:v>
                </c:pt>
                <c:pt idx="25">
                  <c:v>1030.84815972248</c:v>
                </c:pt>
                <c:pt idx="26">
                  <c:v>1021.12897677789</c:v>
                </c:pt>
                <c:pt idx="27">
                  <c:v>1031.0604009163</c:v>
                </c:pt>
                <c:pt idx="28">
                  <c:v>1046.70038130228</c:v>
                </c:pt>
                <c:pt idx="29">
                  <c:v>1039.43295007941</c:v>
                </c:pt>
                <c:pt idx="30">
                  <c:v>1045.60990068576</c:v>
                </c:pt>
                <c:pt idx="31">
                  <c:v>1035.3710927494</c:v>
                </c:pt>
                <c:pt idx="32">
                  <c:v>1018.25274266853</c:v>
                </c:pt>
                <c:pt idx="33">
                  <c:v>1047.46152213529</c:v>
                </c:pt>
                <c:pt idx="34">
                  <c:v>1050.22065765495</c:v>
                </c:pt>
                <c:pt idx="35">
                  <c:v>1061.85001134393</c:v>
                </c:pt>
                <c:pt idx="36">
                  <c:v>1065.35565037289</c:v>
                </c:pt>
                <c:pt idx="37">
                  <c:v>1086.98229615697</c:v>
                </c:pt>
                <c:pt idx="38">
                  <c:v>1093.29098267673</c:v>
                </c:pt>
                <c:pt idx="39">
                  <c:v>1114.74198057627</c:v>
                </c:pt>
                <c:pt idx="40">
                  <c:v>1138.09583055834</c:v>
                </c:pt>
                <c:pt idx="41">
                  <c:v>1137.07853656038</c:v>
                </c:pt>
                <c:pt idx="42">
                  <c:v>1142.86027942651</c:v>
                </c:pt>
                <c:pt idx="43">
                  <c:v>1131.12846447156</c:v>
                </c:pt>
                <c:pt idx="44">
                  <c:v>1141.00133931512</c:v>
                </c:pt>
                <c:pt idx="45">
                  <c:v>1158.34656791352</c:v>
                </c:pt>
                <c:pt idx="46">
                  <c:v>1170.99321560046</c:v>
                </c:pt>
                <c:pt idx="47">
                  <c:v>1181.99316436983</c:v>
                </c:pt>
                <c:pt idx="48">
                  <c:v>1184.62788263794</c:v>
                </c:pt>
                <c:pt idx="49">
                  <c:v>1183.80819251008</c:v>
                </c:pt>
                <c:pt idx="50">
                  <c:v>1189.43624347724</c:v>
                </c:pt>
                <c:pt idx="51">
                  <c:v>1191.11953570409</c:v>
                </c:pt>
                <c:pt idx="52">
                  <c:v>1221.66031162862</c:v>
                </c:pt>
                <c:pt idx="53">
                  <c:v>1190.0729670587</c:v>
                </c:pt>
                <c:pt idx="54">
                  <c:v>1212.90719204901</c:v>
                </c:pt>
                <c:pt idx="55">
                  <c:v>1256.321494178</c:v>
                </c:pt>
                <c:pt idx="56">
                  <c:v>1261.75925993691</c:v>
                </c:pt>
                <c:pt idx="57">
                  <c:v>1273.19832841763</c:v>
                </c:pt>
                <c:pt idx="58">
                  <c:v>1280.41452900752</c:v>
                </c:pt>
                <c:pt idx="59">
                  <c:v>1291.99997072535</c:v>
                </c:pt>
                <c:pt idx="60">
                  <c:v>1273.38861362588</c:v>
                </c:pt>
                <c:pt idx="61">
                  <c:v>1261.71534796578</c:v>
                </c:pt>
                <c:pt idx="62">
                  <c:v>1230.31828860411</c:v>
                </c:pt>
                <c:pt idx="63">
                  <c:v>1163.27202734252</c:v>
                </c:pt>
                <c:pt idx="64">
                  <c:v>1160.26405731976</c:v>
                </c:pt>
                <c:pt idx="65">
                  <c:v>1129.45980956842</c:v>
                </c:pt>
                <c:pt idx="66">
                  <c:v>1090.94901088285</c:v>
                </c:pt>
                <c:pt idx="67">
                  <c:v>1061.02300255421</c:v>
                </c:pt>
                <c:pt idx="68">
                  <c:v>964.965565695968</c:v>
                </c:pt>
                <c:pt idx="69">
                  <c:v>1030.09433755132</c:v>
                </c:pt>
                <c:pt idx="70">
                  <c:v>1001.5588749753</c:v>
                </c:pt>
                <c:pt idx="71">
                  <c:v>1042.88735847538</c:v>
                </c:pt>
                <c:pt idx="72">
                  <c:v>1094.22045273242</c:v>
                </c:pt>
                <c:pt idx="73">
                  <c:v>1092.00289819009</c:v>
                </c:pt>
                <c:pt idx="74">
                  <c:v>1080.95903744959</c:v>
                </c:pt>
                <c:pt idx="75">
                  <c:v>1069.41750770289</c:v>
                </c:pt>
                <c:pt idx="76">
                  <c:v>1068.51731229462</c:v>
                </c:pt>
                <c:pt idx="77">
                  <c:v>1123.692704026</c:v>
                </c:pt>
                <c:pt idx="78">
                  <c:v>1129.23293105089</c:v>
                </c:pt>
                <c:pt idx="79">
                  <c:v>1075.80669950306</c:v>
                </c:pt>
                <c:pt idx="80">
                  <c:v>1047.5932580487</c:v>
                </c:pt>
                <c:pt idx="81">
                  <c:v>996.15770252567</c:v>
                </c:pt>
                <c:pt idx="82">
                  <c:v>997.174996523636</c:v>
                </c:pt>
                <c:pt idx="83">
                  <c:v>903.723003286079</c:v>
                </c:pt>
                <c:pt idx="84">
                  <c:v>932.682948249742</c:v>
                </c:pt>
                <c:pt idx="85">
                  <c:v>983.825757298536</c:v>
                </c:pt>
                <c:pt idx="86">
                  <c:v>973.286884226088</c:v>
                </c:pt>
                <c:pt idx="87">
                  <c:v>986.167729092413</c:v>
                </c:pt>
                <c:pt idx="88">
                  <c:v>996.0698785834</c:v>
                </c:pt>
                <c:pt idx="89">
                  <c:v>996.49436097104</c:v>
                </c:pt>
                <c:pt idx="90">
                  <c:v>991.034639226564</c:v>
                </c:pt>
                <c:pt idx="91">
                  <c:v>984.286832995455</c:v>
                </c:pt>
                <c:pt idx="92">
                  <c:v>987.009375205837</c:v>
                </c:pt>
                <c:pt idx="93">
                  <c:v>1022.37314929338</c:v>
                </c:pt>
                <c:pt idx="94">
                  <c:v>1034.86610508135</c:v>
                </c:pt>
                <c:pt idx="95">
                  <c:v>1059.68368743459</c:v>
                </c:pt>
                <c:pt idx="96">
                  <c:v>1093.86915696334</c:v>
                </c:pt>
              </c:numCache>
            </c:numRef>
          </c:yVal>
          <c:smooth val="0"/>
        </c:ser>
        <c:axId val="50311217"/>
        <c:axId val="16596013"/>
      </c:scatterChart>
      <c:dateAx>
        <c:axId val="91235340"/>
        <c:scaling>
          <c:orientation val="minMax"/>
          <c:max val="38898"/>
          <c:min val="38748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88561"/>
        <c:crossesAt val="0"/>
        <c:auto val="1"/>
        <c:lblOffset val="100"/>
        <c:minorUnit val="15"/>
        <c:minorTimeUnit val="days"/>
        <c:noMultiLvlLbl val="0"/>
      </c:dateAx>
      <c:dateAx>
        <c:axId val="50311217"/>
        <c:scaling>
          <c:orientation val="minMax"/>
          <c:max val="38898"/>
          <c:min val="38748"/>
        </c:scaling>
        <c:delete val="1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96013"/>
        <c:auto val="1"/>
        <c:lblOffset val="100"/>
        <c:minorUnit val="15"/>
        <c:minorTimeUnit val="days"/>
        <c:noMultiLvlLbl val="0"/>
      </c:dateAx>
      <c:valAx>
        <c:axId val="91388561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235340"/>
        <c:crossesAt val="1"/>
        <c:crossBetween val="midCat"/>
      </c:valAx>
      <c:valAx>
        <c:axId val="16596013"/>
        <c:scaling>
          <c:orientation val="minMax"/>
          <c:min val="8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31121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576104506091"/>
          <c:y val="0.260141215561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3383789734416"/>
          <c:y val="0.215119510839355"/>
          <c:w val="0.601073345259392"/>
          <c:h val="0.7632017787659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форма отчета'!$A$88:$A$93</c:f>
              <c:strCache>
                <c:ptCount val="6"/>
                <c:pt idx="0">
                  <c:v>Рубли</c:v>
                </c:pt>
                <c:pt idx="1">
                  <c:v>Газпром</c:v>
                </c:pt>
                <c:pt idx="2">
                  <c:v>ЕЭС России</c:v>
                </c:pt>
                <c:pt idx="3">
                  <c:v>ЛУКОЙЛ</c:v>
                </c:pt>
                <c:pt idx="4">
                  <c:v>Сургнфгз</c:v>
                </c:pt>
                <c:pt idx="5">
                  <c:v>ГлМосСтрой</c:v>
                </c:pt>
              </c:strCache>
            </c:strRef>
          </c:cat>
          <c:val>
            <c:numRef>
              <c:f>'форма отчета'!$D$88:$D$93</c:f>
              <c:numCache>
                <c:formatCode>General</c:formatCode>
                <c:ptCount val="6"/>
                <c:pt idx="0">
                  <c:v>0.000336637652185704</c:v>
                </c:pt>
                <c:pt idx="1">
                  <c:v>32.5306049785458</c:v>
                </c:pt>
                <c:pt idx="2">
                  <c:v>14.4481636722465</c:v>
                </c:pt>
                <c:pt idx="3">
                  <c:v>27.826215986657</c:v>
                </c:pt>
                <c:pt idx="4">
                  <c:v>5.4982028816396</c:v>
                </c:pt>
                <c:pt idx="5">
                  <c:v>19.66314871569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Инструменты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510470661414"/>
          <c:y val="0.202770780856423"/>
          <c:w val="0.573501969728385"/>
          <c:h val="0.686020151133501"/>
        </c:manualLayout>
      </c:layout>
      <c:pieChart>
        <c:varyColors val="1"/>
        <c:ser>
          <c:idx val="0"/>
          <c:order val="0"/>
          <c:tx>
            <c:strRef>
              <c:f>'форма отчета'!$A$28</c:f>
              <c:strCache>
                <c:ptCount val="1"/>
                <c:pt idx="0">
                  <c:v>Инструменты,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форма отчета'!$B$29:$B$31</c:f>
              <c:strCache>
                <c:ptCount val="3"/>
                <c:pt idx="0">
                  <c:v>Рубли</c:v>
                </c:pt>
                <c:pt idx="1">
                  <c:v>Акции</c:v>
                </c:pt>
                <c:pt idx="2">
                  <c:v>Облигации</c:v>
                </c:pt>
              </c:strCache>
            </c:strRef>
          </c:cat>
          <c:val>
            <c:numRef>
              <c:f>'форма отчета'!$C$29:$C$31</c:f>
              <c:numCache>
                <c:formatCode>General</c:formatCode>
                <c:ptCount val="3"/>
                <c:pt idx="0">
                  <c:v>0.0336637652185704</c:v>
                </c:pt>
                <c:pt idx="1">
                  <c:v>80.3031875190889</c:v>
                </c:pt>
                <c:pt idx="2">
                  <c:v>19.66314871569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90133201776"/>
          <c:y val="0.0708286674132139"/>
          <c:w val="0.755550074000987"/>
          <c:h val="0.873880179171333"/>
        </c:manualLayout>
      </c:layout>
      <c:areaChart>
        <c:grouping val="standard"/>
        <c:ser>
          <c:idx val="0"/>
          <c:order val="0"/>
          <c:tx>
            <c:strRef>
              <c:f>'форма отчета'!$B$77</c:f>
              <c:strCache>
                <c:ptCount val="1"/>
                <c:pt idx="0">
                  <c:v>стоимость портфеля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форма отчета'!$A$78:$A$83</c:f>
              <c:numCache>
                <c:formatCode>dd/mm/yy;@</c:formatCode>
                <c:ptCount val="6"/>
                <c:pt idx="0">
                  <c:v>09/02/06</c:v>
                </c:pt>
                <c:pt idx="1">
                  <c:v>28/02/06</c:v>
                </c:pt>
                <c:pt idx="2">
                  <c:v>31/03/06</c:v>
                </c:pt>
                <c:pt idx="3">
                  <c:v>30/04/06</c:v>
                </c:pt>
                <c:pt idx="4">
                  <c:v>31/05/06</c:v>
                </c:pt>
                <c:pt idx="5">
                  <c:v>30/06/06</c:v>
                </c:pt>
              </c:numCache>
            </c:numRef>
          </c:cat>
          <c:val>
            <c:numRef>
              <c:f>'форма отчета'!$B$78:$B$83</c:f>
              <c:numCache>
                <c:formatCode>General</c:formatCode>
                <c:ptCount val="6"/>
                <c:pt idx="0">
                  <c:v>0</c:v>
                </c:pt>
                <c:pt idx="1">
                  <c:v>10028145.45</c:v>
                </c:pt>
                <c:pt idx="2">
                  <c:v>23028572.93</c:v>
                </c:pt>
                <c:pt idx="3">
                  <c:v>25519259.82</c:v>
                </c:pt>
                <c:pt idx="4">
                  <c:v>24064775.5</c:v>
                </c:pt>
                <c:pt idx="5">
                  <c:v>26307841.51</c:v>
                </c:pt>
              </c:numCache>
            </c:numRef>
          </c:val>
        </c:ser>
        <c:axId val="4766592"/>
        <c:axId val="90565146"/>
      </c:areaChart>
      <c:lineChart>
        <c:grouping val="standard"/>
        <c:varyColors val="0"/>
        <c:ser>
          <c:idx val="1"/>
          <c:order val="1"/>
          <c:tx>
            <c:strRef>
              <c:f>"Передано в ДУ"</c:f>
              <c:strCache>
                <c:ptCount val="1"/>
                <c:pt idx="0">
                  <c:v>Передано в ДУ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форма отчета'!$A$78:$A$83</c:f>
              <c:numCache>
                <c:formatCode>dd/mm/yy;@</c:formatCode>
                <c:ptCount val="6"/>
                <c:pt idx="0">
                  <c:v>09/02/06</c:v>
                </c:pt>
                <c:pt idx="1">
                  <c:v>28/02/06</c:v>
                </c:pt>
                <c:pt idx="2">
                  <c:v>31/03/06</c:v>
                </c:pt>
                <c:pt idx="3">
                  <c:v>30/04/06</c:v>
                </c:pt>
                <c:pt idx="4">
                  <c:v>31/05/06</c:v>
                </c:pt>
                <c:pt idx="5">
                  <c:v>30/06/06</c:v>
                </c:pt>
              </c:numCache>
            </c:numRef>
          </c:cat>
          <c:val>
            <c:numRef>
              <c:f>'форма отчета'!$J$78:$J$83</c:f>
              <c:numCache>
                <c:formatCode>General</c:formatCode>
                <c:ptCount val="6"/>
                <c:pt idx="0">
                  <c:v>0</c:v>
                </c:pt>
                <c:pt idx="1">
                  <c:v>7177533.33333333</c:v>
                </c:pt>
                <c:pt idx="2">
                  <c:v>14718922.5806452</c:v>
                </c:pt>
                <c:pt idx="3">
                  <c:v>22402000</c:v>
                </c:pt>
                <c:pt idx="4">
                  <c:v>23582968.8709677</c:v>
                </c:pt>
                <c:pt idx="5">
                  <c:v>25946682.308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6592"/>
        <c:axId val="90565146"/>
      </c:lineChart>
      <c:dateAx>
        <c:axId val="4766592"/>
        <c:scaling>
          <c:orientation val="minMax"/>
          <c:max val="38898"/>
          <c:min val="38748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65146"/>
        <c:crossesAt val="0"/>
        <c:auto val="1"/>
        <c:lblOffset val="100"/>
        <c:minorUnit val="15"/>
        <c:minorTimeUnit val="days"/>
        <c:noMultiLvlLbl val="0"/>
      </c:dateAx>
      <c:valAx>
        <c:axId val="90565146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6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942772570301"/>
          <c:y val="0.323348264277716"/>
          <c:w val="0.172323630981746"/>
          <c:h val="0.22718365061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numRef>
              <c:f>#NAME?</c:f>
              <c:numCache>
                <c:formatCode>General</c:formatCode>
                <c:ptCount val="0"/>
              </c:numCache>
            </c:num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29936"/>
        <c:axId val="15148176"/>
      </c:lineChart>
      <c:scatterChart>
        <c:scatterStyle val="line"/>
        <c:varyColors val="0"/>
        <c:ser>
          <c:idx val="1"/>
          <c:order val="1"/>
          <c:tx>
            <c:strRef>
              <c:f>индексы!$B$1</c:f>
              <c:strCache>
                <c:ptCount val="1"/>
                <c:pt idx="0">
                  <c:v>ММВБ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индексы!$A$2:$A$900</c:f>
              <c:numCache>
                <c:formatCode>General</c:formatCode>
                <c:ptCount val="899"/>
                <c:pt idx="0">
                  <c:v>38757</c:v>
                </c:pt>
                <c:pt idx="1">
                  <c:v>38758</c:v>
                </c:pt>
                <c:pt idx="2">
                  <c:v>38761</c:v>
                </c:pt>
                <c:pt idx="3">
                  <c:v>38762</c:v>
                </c:pt>
                <c:pt idx="4">
                  <c:v>38763</c:v>
                </c:pt>
                <c:pt idx="5">
                  <c:v>38764</c:v>
                </c:pt>
                <c:pt idx="6">
                  <c:v>38765</c:v>
                </c:pt>
                <c:pt idx="7">
                  <c:v>38768</c:v>
                </c:pt>
                <c:pt idx="8">
                  <c:v>38769</c:v>
                </c:pt>
                <c:pt idx="9">
                  <c:v>38770</c:v>
                </c:pt>
                <c:pt idx="10">
                  <c:v>38774</c:v>
                </c:pt>
                <c:pt idx="11">
                  <c:v>38775</c:v>
                </c:pt>
                <c:pt idx="12">
                  <c:v>38776</c:v>
                </c:pt>
                <c:pt idx="13">
                  <c:v>38777</c:v>
                </c:pt>
                <c:pt idx="14">
                  <c:v>38778</c:v>
                </c:pt>
                <c:pt idx="15">
                  <c:v>38779</c:v>
                </c:pt>
                <c:pt idx="16">
                  <c:v>38782</c:v>
                </c:pt>
                <c:pt idx="17">
                  <c:v>38783</c:v>
                </c:pt>
                <c:pt idx="18">
                  <c:v>38785</c:v>
                </c:pt>
                <c:pt idx="19">
                  <c:v>38786</c:v>
                </c:pt>
                <c:pt idx="20">
                  <c:v>38789</c:v>
                </c:pt>
                <c:pt idx="21">
                  <c:v>38790</c:v>
                </c:pt>
                <c:pt idx="22">
                  <c:v>38791</c:v>
                </c:pt>
                <c:pt idx="23">
                  <c:v>38792</c:v>
                </c:pt>
                <c:pt idx="24">
                  <c:v>38793</c:v>
                </c:pt>
                <c:pt idx="25">
                  <c:v>38796</c:v>
                </c:pt>
                <c:pt idx="26">
                  <c:v>38797</c:v>
                </c:pt>
                <c:pt idx="27">
                  <c:v>38798</c:v>
                </c:pt>
                <c:pt idx="28">
                  <c:v>38799</c:v>
                </c:pt>
                <c:pt idx="29">
                  <c:v>38800</c:v>
                </c:pt>
                <c:pt idx="30">
                  <c:v>38803</c:v>
                </c:pt>
                <c:pt idx="31">
                  <c:v>38804</c:v>
                </c:pt>
                <c:pt idx="32">
                  <c:v>38805</c:v>
                </c:pt>
                <c:pt idx="33">
                  <c:v>38806</c:v>
                </c:pt>
                <c:pt idx="34">
                  <c:v>38807</c:v>
                </c:pt>
                <c:pt idx="35">
                  <c:v>38810</c:v>
                </c:pt>
                <c:pt idx="36">
                  <c:v>38811</c:v>
                </c:pt>
                <c:pt idx="37">
                  <c:v>38812</c:v>
                </c:pt>
                <c:pt idx="38">
                  <c:v>38813</c:v>
                </c:pt>
                <c:pt idx="39">
                  <c:v>38814</c:v>
                </c:pt>
                <c:pt idx="40">
                  <c:v>38817</c:v>
                </c:pt>
                <c:pt idx="41">
                  <c:v>38818</c:v>
                </c:pt>
                <c:pt idx="42">
                  <c:v>38819</c:v>
                </c:pt>
                <c:pt idx="43">
                  <c:v>38820</c:v>
                </c:pt>
                <c:pt idx="44">
                  <c:v>38821</c:v>
                </c:pt>
                <c:pt idx="45">
                  <c:v>38824</c:v>
                </c:pt>
                <c:pt idx="46">
                  <c:v>38825</c:v>
                </c:pt>
                <c:pt idx="47">
                  <c:v>38826</c:v>
                </c:pt>
                <c:pt idx="48">
                  <c:v>38827</c:v>
                </c:pt>
                <c:pt idx="49">
                  <c:v>38828</c:v>
                </c:pt>
                <c:pt idx="50">
                  <c:v>38831</c:v>
                </c:pt>
                <c:pt idx="51">
                  <c:v>38832</c:v>
                </c:pt>
                <c:pt idx="52">
                  <c:v>38833</c:v>
                </c:pt>
                <c:pt idx="53">
                  <c:v>38834</c:v>
                </c:pt>
                <c:pt idx="54">
                  <c:v>38835</c:v>
                </c:pt>
                <c:pt idx="55">
                  <c:v>38839</c:v>
                </c:pt>
                <c:pt idx="56">
                  <c:v>38840</c:v>
                </c:pt>
                <c:pt idx="57">
                  <c:v>38841</c:v>
                </c:pt>
                <c:pt idx="58">
                  <c:v>38842</c:v>
                </c:pt>
                <c:pt idx="59">
                  <c:v>38843</c:v>
                </c:pt>
                <c:pt idx="60">
                  <c:v>38847</c:v>
                </c:pt>
                <c:pt idx="61">
                  <c:v>38848</c:v>
                </c:pt>
                <c:pt idx="62">
                  <c:v>38849</c:v>
                </c:pt>
                <c:pt idx="63">
                  <c:v>38852</c:v>
                </c:pt>
                <c:pt idx="64">
                  <c:v>38853</c:v>
                </c:pt>
                <c:pt idx="65">
                  <c:v>38854</c:v>
                </c:pt>
                <c:pt idx="66">
                  <c:v>38855</c:v>
                </c:pt>
                <c:pt idx="67">
                  <c:v>38856</c:v>
                </c:pt>
                <c:pt idx="68">
                  <c:v>38859</c:v>
                </c:pt>
                <c:pt idx="69">
                  <c:v>38860</c:v>
                </c:pt>
                <c:pt idx="70">
                  <c:v>38861</c:v>
                </c:pt>
                <c:pt idx="71">
                  <c:v>38862</c:v>
                </c:pt>
                <c:pt idx="72">
                  <c:v>38863</c:v>
                </c:pt>
                <c:pt idx="73">
                  <c:v>38866</c:v>
                </c:pt>
                <c:pt idx="74">
                  <c:v>38867</c:v>
                </c:pt>
                <c:pt idx="75">
                  <c:v>38868</c:v>
                </c:pt>
                <c:pt idx="76">
                  <c:v>38869</c:v>
                </c:pt>
                <c:pt idx="77">
                  <c:v>38870</c:v>
                </c:pt>
                <c:pt idx="78">
                  <c:v>38873</c:v>
                </c:pt>
                <c:pt idx="79">
                  <c:v>38874</c:v>
                </c:pt>
                <c:pt idx="80">
                  <c:v>38875</c:v>
                </c:pt>
                <c:pt idx="81">
                  <c:v>38876</c:v>
                </c:pt>
                <c:pt idx="82">
                  <c:v>38877</c:v>
                </c:pt>
                <c:pt idx="83">
                  <c:v>38881</c:v>
                </c:pt>
                <c:pt idx="84">
                  <c:v>38882</c:v>
                </c:pt>
                <c:pt idx="85">
                  <c:v>38883</c:v>
                </c:pt>
                <c:pt idx="86">
                  <c:v>38884</c:v>
                </c:pt>
                <c:pt idx="87">
                  <c:v>38887</c:v>
                </c:pt>
                <c:pt idx="88">
                  <c:v>38888</c:v>
                </c:pt>
                <c:pt idx="89">
                  <c:v>38889</c:v>
                </c:pt>
                <c:pt idx="90">
                  <c:v>38890</c:v>
                </c:pt>
                <c:pt idx="91">
                  <c:v>38891</c:v>
                </c:pt>
                <c:pt idx="92">
                  <c:v>38894</c:v>
                </c:pt>
                <c:pt idx="93">
                  <c:v>38895</c:v>
                </c:pt>
                <c:pt idx="94">
                  <c:v>38896</c:v>
                </c:pt>
                <c:pt idx="95">
                  <c:v>38897</c:v>
                </c:pt>
                <c:pt idx="96">
                  <c:v>38898</c:v>
                </c:pt>
                <c:pt idx="97">
                  <c:v>38901</c:v>
                </c:pt>
                <c:pt idx="98">
                  <c:v>38902</c:v>
                </c:pt>
                <c:pt idx="99">
                  <c:v>38903</c:v>
                </c:pt>
                <c:pt idx="100">
                  <c:v>38904</c:v>
                </c:pt>
                <c:pt idx="101">
                  <c:v>38905</c:v>
                </c:pt>
                <c:pt idx="102">
                  <c:v>38908</c:v>
                </c:pt>
                <c:pt idx="103">
                  <c:v>38909</c:v>
                </c:pt>
                <c:pt idx="104">
                  <c:v>38910</c:v>
                </c:pt>
                <c:pt idx="105">
                  <c:v>38911</c:v>
                </c:pt>
                <c:pt idx="106">
                  <c:v>38912</c:v>
                </c:pt>
                <c:pt idx="107">
                  <c:v>38915</c:v>
                </c:pt>
              </c:numCache>
            </c:numRef>
          </c:xVal>
          <c:yVal>
            <c:numRef>
              <c:f>индексы!$C$2:$C$900</c:f>
              <c:numCache>
                <c:formatCode>General</c:formatCode>
                <c:ptCount val="899"/>
                <c:pt idx="0">
                  <c:v>1000</c:v>
                </c:pt>
                <c:pt idx="1">
                  <c:v>993.350032320621</c:v>
                </c:pt>
                <c:pt idx="2">
                  <c:v>1000.46864899806</c:v>
                </c:pt>
                <c:pt idx="3">
                  <c:v>1004.35520361991</c:v>
                </c:pt>
                <c:pt idx="4">
                  <c:v>999.967679379444</c:v>
                </c:pt>
                <c:pt idx="5">
                  <c:v>1014.09987071752</c:v>
                </c:pt>
                <c:pt idx="6">
                  <c:v>1051.26050420168</c:v>
                </c:pt>
                <c:pt idx="7">
                  <c:v>1080.54298642534</c:v>
                </c:pt>
                <c:pt idx="8">
                  <c:v>1064.94828700711</c:v>
                </c:pt>
                <c:pt idx="9">
                  <c:v>1089.74628312864</c:v>
                </c:pt>
                <c:pt idx="10">
                  <c:v>1130.47834518423</c:v>
                </c:pt>
                <c:pt idx="11">
                  <c:v>1122.1396250808</c:v>
                </c:pt>
                <c:pt idx="12">
                  <c:v>1067.25113122172</c:v>
                </c:pt>
                <c:pt idx="13">
                  <c:v>1079.95313510019</c:v>
                </c:pt>
                <c:pt idx="14">
                  <c:v>1087.12023270847</c:v>
                </c:pt>
                <c:pt idx="15">
                  <c:v>1090.06140917906</c:v>
                </c:pt>
                <c:pt idx="16">
                  <c:v>1080.25210084034</c:v>
                </c:pt>
                <c:pt idx="17">
                  <c:v>1019.65901745314</c:v>
                </c:pt>
                <c:pt idx="18">
                  <c:v>999.224305106658</c:v>
                </c:pt>
                <c:pt idx="19">
                  <c:v>996.097285067873</c:v>
                </c:pt>
                <c:pt idx="20">
                  <c:v>1030.51874595992</c:v>
                </c:pt>
                <c:pt idx="21">
                  <c:v>1002.32708468003</c:v>
                </c:pt>
                <c:pt idx="22">
                  <c:v>1014.56043956044</c:v>
                </c:pt>
                <c:pt idx="23">
                  <c:v>1012.99288946348</c:v>
                </c:pt>
                <c:pt idx="24">
                  <c:v>1040.9825468649</c:v>
                </c:pt>
                <c:pt idx="25">
                  <c:v>1027.83613445378</c:v>
                </c:pt>
                <c:pt idx="26">
                  <c:v>1020.36199095023</c:v>
                </c:pt>
                <c:pt idx="27">
                  <c:v>1034.85778926955</c:v>
                </c:pt>
                <c:pt idx="28">
                  <c:v>1042.10568842922</c:v>
                </c:pt>
                <c:pt idx="29">
                  <c:v>1043.81060116354</c:v>
                </c:pt>
                <c:pt idx="30">
                  <c:v>1043.86716224952</c:v>
                </c:pt>
                <c:pt idx="31">
                  <c:v>1028.65223012282</c:v>
                </c:pt>
                <c:pt idx="32">
                  <c:v>1011.48998060763</c:v>
                </c:pt>
                <c:pt idx="33">
                  <c:v>1047.17194570136</c:v>
                </c:pt>
                <c:pt idx="34">
                  <c:v>1049.76567550097</c:v>
                </c:pt>
                <c:pt idx="35">
                  <c:v>1064.09987071752</c:v>
                </c:pt>
                <c:pt idx="36">
                  <c:v>1057.17517776341</c:v>
                </c:pt>
                <c:pt idx="37">
                  <c:v>1079.54104718811</c:v>
                </c:pt>
                <c:pt idx="38">
                  <c:v>1086.61118293471</c:v>
                </c:pt>
                <c:pt idx="39">
                  <c:v>1110.32643826761</c:v>
                </c:pt>
                <c:pt idx="40">
                  <c:v>1138.27569489334</c:v>
                </c:pt>
                <c:pt idx="41">
                  <c:v>1127.20588235294</c:v>
                </c:pt>
                <c:pt idx="42">
                  <c:v>1146.89722042663</c:v>
                </c:pt>
                <c:pt idx="43">
                  <c:v>1127.64221073045</c:v>
                </c:pt>
                <c:pt idx="44">
                  <c:v>1141.91984486102</c:v>
                </c:pt>
                <c:pt idx="45">
                  <c:v>1155.12281835811</c:v>
                </c:pt>
                <c:pt idx="46">
                  <c:v>1164.77052359405</c:v>
                </c:pt>
                <c:pt idx="47">
                  <c:v>1177.73917259211</c:v>
                </c:pt>
                <c:pt idx="48">
                  <c:v>1170.96800258565</c:v>
                </c:pt>
                <c:pt idx="49">
                  <c:v>1178.51486748546</c:v>
                </c:pt>
                <c:pt idx="50">
                  <c:v>1188.36457659987</c:v>
                </c:pt>
                <c:pt idx="51">
                  <c:v>1175.37168713639</c:v>
                </c:pt>
                <c:pt idx="52">
                  <c:v>1212.54848093083</c:v>
                </c:pt>
                <c:pt idx="53">
                  <c:v>1172.47899159664</c:v>
                </c:pt>
                <c:pt idx="54">
                  <c:v>1201.39786683904</c:v>
                </c:pt>
                <c:pt idx="55">
                  <c:v>1243.05914673562</c:v>
                </c:pt>
                <c:pt idx="56">
                  <c:v>1237.15255332902</c:v>
                </c:pt>
                <c:pt idx="57">
                  <c:v>1261.10213316096</c:v>
                </c:pt>
                <c:pt idx="58">
                  <c:v>1262.13639301875</c:v>
                </c:pt>
                <c:pt idx="59">
                  <c:v>1280.73691014868</c:v>
                </c:pt>
                <c:pt idx="60">
                  <c:v>1247.37394957983</c:v>
                </c:pt>
                <c:pt idx="61">
                  <c:v>1239.90788623142</c:v>
                </c:pt>
                <c:pt idx="62">
                  <c:v>1198.78797672915</c:v>
                </c:pt>
                <c:pt idx="63">
                  <c:v>1129.767291532</c:v>
                </c:pt>
                <c:pt idx="64">
                  <c:v>1134.41338073691</c:v>
                </c:pt>
                <c:pt idx="65">
                  <c:v>1085.85972850679</c:v>
                </c:pt>
                <c:pt idx="66">
                  <c:v>1057.27213962508</c:v>
                </c:pt>
                <c:pt idx="67">
                  <c:v>1022.84259857789</c:v>
                </c:pt>
                <c:pt idx="68">
                  <c:v>924.175824175824</c:v>
                </c:pt>
                <c:pt idx="69">
                  <c:v>1022.85875888817</c:v>
                </c:pt>
                <c:pt idx="70">
                  <c:v>982.724628312864</c:v>
                </c:pt>
                <c:pt idx="71">
                  <c:v>1029.71073044602</c:v>
                </c:pt>
                <c:pt idx="72">
                  <c:v>1084.3487394958</c:v>
                </c:pt>
                <c:pt idx="73">
                  <c:v>1061.61118293471</c:v>
                </c:pt>
                <c:pt idx="74">
                  <c:v>1053.27246283129</c:v>
                </c:pt>
                <c:pt idx="75">
                  <c:v>1035.47188106012</c:v>
                </c:pt>
                <c:pt idx="76">
                  <c:v>1049.48287007111</c:v>
                </c:pt>
                <c:pt idx="77">
                  <c:v>1101.7210730446</c:v>
                </c:pt>
                <c:pt idx="78">
                  <c:v>1102.39980607628</c:v>
                </c:pt>
                <c:pt idx="79">
                  <c:v>1032.22365869425</c:v>
                </c:pt>
                <c:pt idx="80">
                  <c:v>1026.93923723336</c:v>
                </c:pt>
                <c:pt idx="81">
                  <c:v>947.891079508727</c:v>
                </c:pt>
                <c:pt idx="82">
                  <c:v>962.879767291532</c:v>
                </c:pt>
                <c:pt idx="83">
                  <c:v>874.474789915967</c:v>
                </c:pt>
                <c:pt idx="84">
                  <c:v>928.684550743374</c:v>
                </c:pt>
                <c:pt idx="85">
                  <c:v>972.244667097608</c:v>
                </c:pt>
                <c:pt idx="86">
                  <c:v>953.902714932127</c:v>
                </c:pt>
                <c:pt idx="87">
                  <c:v>969.174208144797</c:v>
                </c:pt>
                <c:pt idx="88">
                  <c:v>998.052682611506</c:v>
                </c:pt>
                <c:pt idx="89">
                  <c:v>992.202650290886</c:v>
                </c:pt>
                <c:pt idx="90">
                  <c:v>963.978668390433</c:v>
                </c:pt>
                <c:pt idx="91">
                  <c:v>968.026826115062</c:v>
                </c:pt>
                <c:pt idx="92">
                  <c:v>971.953781512605</c:v>
                </c:pt>
                <c:pt idx="93">
                  <c:v>1008.20135746606</c:v>
                </c:pt>
                <c:pt idx="94">
                  <c:v>1026.34130575307</c:v>
                </c:pt>
                <c:pt idx="95">
                  <c:v>1044.11764705882</c:v>
                </c:pt>
                <c:pt idx="96">
                  <c:v>1075.78377504848</c:v>
                </c:pt>
                <c:pt idx="97">
                  <c:v>1094.32773109244</c:v>
                </c:pt>
                <c:pt idx="98">
                  <c:v>1110.38299935359</c:v>
                </c:pt>
                <c:pt idx="99">
                  <c:v>1060.75468648998</c:v>
                </c:pt>
                <c:pt idx="100">
                  <c:v>1104.71881060116</c:v>
                </c:pt>
                <c:pt idx="101">
                  <c:v>1104.86425339367</c:v>
                </c:pt>
                <c:pt idx="102">
                  <c:v>1118.68939883646</c:v>
                </c:pt>
                <c:pt idx="103">
                  <c:v>1105.87427278604</c:v>
                </c:pt>
                <c:pt idx="104">
                  <c:v>1112.07175177763</c:v>
                </c:pt>
                <c:pt idx="105">
                  <c:v>1056.69844861021</c:v>
                </c:pt>
                <c:pt idx="106">
                  <c:v>1060.99709114415</c:v>
                </c:pt>
                <c:pt idx="107">
                  <c:v>1031.98933419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индексы!$H$1</c:f>
              <c:strCache>
                <c:ptCount val="1"/>
                <c:pt idx="0">
                  <c:v>Cbond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индексы!$F$2:$F$900</c:f>
              <c:numCache>
                <c:formatCode>General</c:formatCode>
                <c:ptCount val="899"/>
                <c:pt idx="0">
                  <c:v>38757</c:v>
                </c:pt>
                <c:pt idx="1">
                  <c:v>38758</c:v>
                </c:pt>
                <c:pt idx="2">
                  <c:v>38761</c:v>
                </c:pt>
                <c:pt idx="3">
                  <c:v>38762</c:v>
                </c:pt>
                <c:pt idx="4">
                  <c:v>38763</c:v>
                </c:pt>
                <c:pt idx="5">
                  <c:v>38764</c:v>
                </c:pt>
                <c:pt idx="6">
                  <c:v>38765</c:v>
                </c:pt>
                <c:pt idx="7">
                  <c:v>38768</c:v>
                </c:pt>
                <c:pt idx="8">
                  <c:v>38769</c:v>
                </c:pt>
                <c:pt idx="9">
                  <c:v>38770</c:v>
                </c:pt>
                <c:pt idx="10">
                  <c:v>38774</c:v>
                </c:pt>
                <c:pt idx="11">
                  <c:v>38775</c:v>
                </c:pt>
                <c:pt idx="12">
                  <c:v>38776</c:v>
                </c:pt>
                <c:pt idx="13">
                  <c:v>38777</c:v>
                </c:pt>
                <c:pt idx="14">
                  <c:v>38778</c:v>
                </c:pt>
                <c:pt idx="15">
                  <c:v>38779</c:v>
                </c:pt>
                <c:pt idx="16">
                  <c:v>38782</c:v>
                </c:pt>
                <c:pt idx="17">
                  <c:v>38783</c:v>
                </c:pt>
                <c:pt idx="18">
                  <c:v>38785</c:v>
                </c:pt>
                <c:pt idx="19">
                  <c:v>38786</c:v>
                </c:pt>
                <c:pt idx="20">
                  <c:v>38789</c:v>
                </c:pt>
                <c:pt idx="21">
                  <c:v>38790</c:v>
                </c:pt>
                <c:pt idx="22">
                  <c:v>38791</c:v>
                </c:pt>
                <c:pt idx="23">
                  <c:v>38792</c:v>
                </c:pt>
                <c:pt idx="24">
                  <c:v>38793</c:v>
                </c:pt>
                <c:pt idx="25">
                  <c:v>38796</c:v>
                </c:pt>
                <c:pt idx="26">
                  <c:v>38797</c:v>
                </c:pt>
                <c:pt idx="27">
                  <c:v>38798</c:v>
                </c:pt>
                <c:pt idx="28">
                  <c:v>38799</c:v>
                </c:pt>
                <c:pt idx="29">
                  <c:v>38800</c:v>
                </c:pt>
                <c:pt idx="30">
                  <c:v>38803</c:v>
                </c:pt>
                <c:pt idx="31">
                  <c:v>38804</c:v>
                </c:pt>
                <c:pt idx="32">
                  <c:v>38805</c:v>
                </c:pt>
                <c:pt idx="33">
                  <c:v>38806</c:v>
                </c:pt>
                <c:pt idx="34">
                  <c:v>38807</c:v>
                </c:pt>
                <c:pt idx="35">
                  <c:v>38810</c:v>
                </c:pt>
                <c:pt idx="36">
                  <c:v>38811</c:v>
                </c:pt>
                <c:pt idx="37">
                  <c:v>38812</c:v>
                </c:pt>
                <c:pt idx="38">
                  <c:v>38813</c:v>
                </c:pt>
                <c:pt idx="39">
                  <c:v>38814</c:v>
                </c:pt>
                <c:pt idx="40">
                  <c:v>38817</c:v>
                </c:pt>
                <c:pt idx="41">
                  <c:v>38818</c:v>
                </c:pt>
                <c:pt idx="42">
                  <c:v>38819</c:v>
                </c:pt>
                <c:pt idx="43">
                  <c:v>38820</c:v>
                </c:pt>
                <c:pt idx="44">
                  <c:v>38821</c:v>
                </c:pt>
                <c:pt idx="45">
                  <c:v>38824</c:v>
                </c:pt>
                <c:pt idx="46">
                  <c:v>38825</c:v>
                </c:pt>
                <c:pt idx="47">
                  <c:v>38826</c:v>
                </c:pt>
                <c:pt idx="48">
                  <c:v>38827</c:v>
                </c:pt>
                <c:pt idx="49">
                  <c:v>38828</c:v>
                </c:pt>
                <c:pt idx="50">
                  <c:v>38831</c:v>
                </c:pt>
                <c:pt idx="51">
                  <c:v>38832</c:v>
                </c:pt>
                <c:pt idx="52">
                  <c:v>38833</c:v>
                </c:pt>
                <c:pt idx="53">
                  <c:v>38834</c:v>
                </c:pt>
                <c:pt idx="54">
                  <c:v>38835</c:v>
                </c:pt>
                <c:pt idx="55">
                  <c:v>38839</c:v>
                </c:pt>
                <c:pt idx="56">
                  <c:v>38840</c:v>
                </c:pt>
                <c:pt idx="57">
                  <c:v>38841</c:v>
                </c:pt>
                <c:pt idx="58">
                  <c:v>38842</c:v>
                </c:pt>
                <c:pt idx="59">
                  <c:v>38843</c:v>
                </c:pt>
                <c:pt idx="60">
                  <c:v>38847</c:v>
                </c:pt>
                <c:pt idx="61">
                  <c:v>38848</c:v>
                </c:pt>
                <c:pt idx="62">
                  <c:v>38849</c:v>
                </c:pt>
                <c:pt idx="63">
                  <c:v>38852</c:v>
                </c:pt>
                <c:pt idx="64">
                  <c:v>38853</c:v>
                </c:pt>
                <c:pt idx="65">
                  <c:v>38854</c:v>
                </c:pt>
                <c:pt idx="66">
                  <c:v>38855</c:v>
                </c:pt>
                <c:pt idx="67">
                  <c:v>38856</c:v>
                </c:pt>
                <c:pt idx="68">
                  <c:v>38859</c:v>
                </c:pt>
                <c:pt idx="69">
                  <c:v>38860</c:v>
                </c:pt>
                <c:pt idx="70">
                  <c:v>38861</c:v>
                </c:pt>
                <c:pt idx="71">
                  <c:v>38862</c:v>
                </c:pt>
                <c:pt idx="72">
                  <c:v>38863</c:v>
                </c:pt>
                <c:pt idx="73">
                  <c:v>38866</c:v>
                </c:pt>
                <c:pt idx="74">
                  <c:v>38867</c:v>
                </c:pt>
                <c:pt idx="75">
                  <c:v>38868</c:v>
                </c:pt>
                <c:pt idx="76">
                  <c:v>38869</c:v>
                </c:pt>
                <c:pt idx="77">
                  <c:v>38870</c:v>
                </c:pt>
                <c:pt idx="78">
                  <c:v>38873</c:v>
                </c:pt>
                <c:pt idx="79">
                  <c:v>38874</c:v>
                </c:pt>
                <c:pt idx="80">
                  <c:v>38875</c:v>
                </c:pt>
                <c:pt idx="81">
                  <c:v>38876</c:v>
                </c:pt>
                <c:pt idx="82">
                  <c:v>38877</c:v>
                </c:pt>
                <c:pt idx="83">
                  <c:v>38881</c:v>
                </c:pt>
                <c:pt idx="84">
                  <c:v>38882</c:v>
                </c:pt>
                <c:pt idx="85">
                  <c:v>38883</c:v>
                </c:pt>
                <c:pt idx="86">
                  <c:v>38884</c:v>
                </c:pt>
                <c:pt idx="87">
                  <c:v>38887</c:v>
                </c:pt>
                <c:pt idx="88">
                  <c:v>38888</c:v>
                </c:pt>
                <c:pt idx="89">
                  <c:v>38889</c:v>
                </c:pt>
                <c:pt idx="90">
                  <c:v>38890</c:v>
                </c:pt>
                <c:pt idx="91">
                  <c:v>38891</c:v>
                </c:pt>
                <c:pt idx="92">
                  <c:v>38894</c:v>
                </c:pt>
                <c:pt idx="93">
                  <c:v>38895</c:v>
                </c:pt>
                <c:pt idx="94">
                  <c:v>38896</c:v>
                </c:pt>
                <c:pt idx="95">
                  <c:v>38897</c:v>
                </c:pt>
                <c:pt idx="96">
                  <c:v>38898</c:v>
                </c:pt>
                <c:pt idx="97">
                  <c:v>38901</c:v>
                </c:pt>
                <c:pt idx="98">
                  <c:v>38902</c:v>
                </c:pt>
                <c:pt idx="99">
                  <c:v>38903</c:v>
                </c:pt>
                <c:pt idx="100">
                  <c:v>38904</c:v>
                </c:pt>
                <c:pt idx="101">
                  <c:v>38905</c:v>
                </c:pt>
                <c:pt idx="102">
                  <c:v>38908</c:v>
                </c:pt>
                <c:pt idx="103">
                  <c:v>38909</c:v>
                </c:pt>
                <c:pt idx="104">
                  <c:v>38910</c:v>
                </c:pt>
                <c:pt idx="105">
                  <c:v>38911</c:v>
                </c:pt>
                <c:pt idx="106">
                  <c:v>38912</c:v>
                </c:pt>
                <c:pt idx="107">
                  <c:v>38915</c:v>
                </c:pt>
                <c:pt idx="108">
                  <c:v>38916</c:v>
                </c:pt>
                <c:pt idx="109">
                  <c:v>38917</c:v>
                </c:pt>
                <c:pt idx="110">
                  <c:v>38918</c:v>
                </c:pt>
                <c:pt idx="111">
                  <c:v>38919</c:v>
                </c:pt>
                <c:pt idx="112">
                  <c:v>38922</c:v>
                </c:pt>
              </c:numCache>
            </c:numRef>
          </c:xVal>
          <c:yVal>
            <c:numRef>
              <c:f>индексы!$H$2:$H$900</c:f>
              <c:numCache>
                <c:formatCode>General</c:formatCode>
                <c:ptCount val="899"/>
                <c:pt idx="0">
                  <c:v>1000</c:v>
                </c:pt>
                <c:pt idx="1">
                  <c:v>1000.3132605732</c:v>
                </c:pt>
                <c:pt idx="2">
                  <c:v>1000.8701682589</c:v>
                </c:pt>
                <c:pt idx="3">
                  <c:v>1001.0716253952</c:v>
                </c:pt>
                <c:pt idx="4">
                  <c:v>1001.12489024014</c:v>
                </c:pt>
                <c:pt idx="5">
                  <c:v>1000.78526093182</c:v>
                </c:pt>
                <c:pt idx="6">
                  <c:v>1000.714065347</c:v>
                </c:pt>
                <c:pt idx="7">
                  <c:v>1001.27782890383</c:v>
                </c:pt>
                <c:pt idx="8">
                  <c:v>1001.16444334282</c:v>
                </c:pt>
                <c:pt idx="9">
                  <c:v>1001.03207229252</c:v>
                </c:pt>
                <c:pt idx="10">
                  <c:v>1002.05148759219</c:v>
                </c:pt>
                <c:pt idx="11">
                  <c:v>1001.78885499041</c:v>
                </c:pt>
                <c:pt idx="12">
                  <c:v>1003.32087850078</c:v>
                </c:pt>
                <c:pt idx="13">
                  <c:v>1003.62042733172</c:v>
                </c:pt>
                <c:pt idx="14">
                  <c:v>1005.12028098524</c:v>
                </c:pt>
                <c:pt idx="15">
                  <c:v>1003.94318064957</c:v>
                </c:pt>
                <c:pt idx="16">
                  <c:v>1004.53647718973</c:v>
                </c:pt>
                <c:pt idx="17">
                  <c:v>1003.94370802427</c:v>
                </c:pt>
                <c:pt idx="18">
                  <c:v>1003.95741976653</c:v>
                </c:pt>
                <c:pt idx="19">
                  <c:v>1003.67949329839</c:v>
                </c:pt>
                <c:pt idx="20">
                  <c:v>1004.24905797694</c:v>
                </c:pt>
                <c:pt idx="21">
                  <c:v>1004.86925062692</c:v>
                </c:pt>
                <c:pt idx="22">
                  <c:v>1005.13768435042</c:v>
                </c:pt>
                <c:pt idx="23">
                  <c:v>1005.37553034119</c:v>
                </c:pt>
                <c:pt idx="24">
                  <c:v>1006.28366957865</c:v>
                </c:pt>
                <c:pt idx="25">
                  <c:v>1007.18548031969</c:v>
                </c:pt>
                <c:pt idx="26">
                  <c:v>1007.38166370897</c:v>
                </c:pt>
                <c:pt idx="27">
                  <c:v>1007.54831411492</c:v>
                </c:pt>
                <c:pt idx="28">
                  <c:v>1007.72392989081</c:v>
                </c:pt>
                <c:pt idx="29">
                  <c:v>1007.51087051105</c:v>
                </c:pt>
                <c:pt idx="30">
                  <c:v>1008.26343421132</c:v>
                </c:pt>
                <c:pt idx="31">
                  <c:v>1008.6589652381</c:v>
                </c:pt>
                <c:pt idx="32">
                  <c:v>1008.14002853097</c:v>
                </c:pt>
                <c:pt idx="33">
                  <c:v>1008.35519740954</c:v>
                </c:pt>
                <c:pt idx="34">
                  <c:v>1008.83247151517</c:v>
                </c:pt>
                <c:pt idx="35">
                  <c:v>1009.54970111039</c:v>
                </c:pt>
                <c:pt idx="36">
                  <c:v>1008.39896950983</c:v>
                </c:pt>
                <c:pt idx="37">
                  <c:v>1008.55876404465</c:v>
                </c:pt>
                <c:pt idx="38">
                  <c:v>1009.67627103895</c:v>
                </c:pt>
                <c:pt idx="39">
                  <c:v>1009.94206788895</c:v>
                </c:pt>
                <c:pt idx="40">
                  <c:v>1011.11283972819</c:v>
                </c:pt>
                <c:pt idx="41">
                  <c:v>1009.65728554967</c:v>
                </c:pt>
                <c:pt idx="42">
                  <c:v>1011.07170450141</c:v>
                </c:pt>
                <c:pt idx="43">
                  <c:v>1010.89925297373</c:v>
                </c:pt>
                <c:pt idx="44">
                  <c:v>1011.68187703204</c:v>
                </c:pt>
                <c:pt idx="45">
                  <c:v>1011.6048803255</c:v>
                </c:pt>
                <c:pt idx="46">
                  <c:v>1011.87067717549</c:v>
                </c:pt>
                <c:pt idx="47">
                  <c:v>1011.99830185346</c:v>
                </c:pt>
                <c:pt idx="48">
                  <c:v>1012.37484739095</c:v>
                </c:pt>
                <c:pt idx="49">
                  <c:v>1011.23835490735</c:v>
                </c:pt>
                <c:pt idx="50">
                  <c:v>1012.32369204482</c:v>
                </c:pt>
                <c:pt idx="51">
                  <c:v>1012.60900175879</c:v>
                </c:pt>
                <c:pt idx="52">
                  <c:v>1012.20661486089</c:v>
                </c:pt>
                <c:pt idx="53">
                  <c:v>1012.67545097129</c:v>
                </c:pt>
                <c:pt idx="54">
                  <c:v>1013.05885237991</c:v>
                </c:pt>
                <c:pt idx="55">
                  <c:v>1013.35365483853</c:v>
                </c:pt>
                <c:pt idx="56">
                  <c:v>1014.0613916891</c:v>
                </c:pt>
                <c:pt idx="57">
                  <c:v>1014.58402001914</c:v>
                </c:pt>
                <c:pt idx="58">
                  <c:v>1014.80551739414</c:v>
                </c:pt>
                <c:pt idx="59">
                  <c:v>1015.09082710811</c:v>
                </c:pt>
                <c:pt idx="60">
                  <c:v>1015.61978393458</c:v>
                </c:pt>
                <c:pt idx="61">
                  <c:v>1016.52739579735</c:v>
                </c:pt>
                <c:pt idx="62">
                  <c:v>1016.86544298157</c:v>
                </c:pt>
                <c:pt idx="63">
                  <c:v>1018.10846515504</c:v>
                </c:pt>
                <c:pt idx="64">
                  <c:v>1018.87632272168</c:v>
                </c:pt>
                <c:pt idx="65">
                  <c:v>1018.64691472615</c:v>
                </c:pt>
                <c:pt idx="66">
                  <c:v>1018.90110933269</c:v>
                </c:pt>
                <c:pt idx="67">
                  <c:v>1019.29189398714</c:v>
                </c:pt>
                <c:pt idx="68">
                  <c:v>1019.80239269902</c:v>
                </c:pt>
                <c:pt idx="69">
                  <c:v>1019.90153914307</c:v>
                </c:pt>
                <c:pt idx="70">
                  <c:v>1019.73277923831</c:v>
                </c:pt>
                <c:pt idx="71">
                  <c:v>1019.46803713773</c:v>
                </c:pt>
                <c:pt idx="72">
                  <c:v>1019.74174460825</c:v>
                </c:pt>
                <c:pt idx="73">
                  <c:v>1020.41678422728</c:v>
                </c:pt>
                <c:pt idx="74">
                  <c:v>1020.81231525405</c:v>
                </c:pt>
                <c:pt idx="75">
                  <c:v>1021.17831329749</c:v>
                </c:pt>
                <c:pt idx="76">
                  <c:v>1021.64609465849</c:v>
                </c:pt>
                <c:pt idx="77">
                  <c:v>1021.7383852314</c:v>
                </c:pt>
                <c:pt idx="78">
                  <c:v>1022.55106964774</c:v>
                </c:pt>
                <c:pt idx="79">
                  <c:v>1022.62226523256</c:v>
                </c:pt>
                <c:pt idx="80">
                  <c:v>1022.83690673642</c:v>
                </c:pt>
                <c:pt idx="81">
                  <c:v>1022.37650862126</c:v>
                </c:pt>
                <c:pt idx="82">
                  <c:v>1022.45666957602</c:v>
                </c:pt>
                <c:pt idx="83">
                  <c:v>1023.06525998254</c:v>
                </c:pt>
                <c:pt idx="84">
                  <c:v>1022.81106537601</c:v>
                </c:pt>
                <c:pt idx="85">
                  <c:v>1023.08846446945</c:v>
                </c:pt>
                <c:pt idx="86">
                  <c:v>1023.3236735867</c:v>
                </c:pt>
                <c:pt idx="87">
                  <c:v>1024.56036726374</c:v>
                </c:pt>
                <c:pt idx="88">
                  <c:v>1024.52345103458</c:v>
                </c:pt>
                <c:pt idx="89">
                  <c:v>1024.1938418456</c:v>
                </c:pt>
                <c:pt idx="90">
                  <c:v>1024.67217070064</c:v>
                </c:pt>
                <c:pt idx="91">
                  <c:v>1024.38949786018</c:v>
                </c:pt>
                <c:pt idx="92">
                  <c:v>1024.01400707209</c:v>
                </c:pt>
                <c:pt idx="93">
                  <c:v>1022.06588492157</c:v>
                </c:pt>
                <c:pt idx="94">
                  <c:v>1022.46405282185</c:v>
                </c:pt>
                <c:pt idx="95">
                  <c:v>1021.53956496861</c:v>
                </c:pt>
                <c:pt idx="96">
                  <c:v>1024.01822606971</c:v>
                </c:pt>
                <c:pt idx="97">
                  <c:v>1024.71594280094</c:v>
                </c:pt>
                <c:pt idx="98">
                  <c:v>1024.83829373189</c:v>
                </c:pt>
                <c:pt idx="99">
                  <c:v>1025.00758101135</c:v>
                </c:pt>
                <c:pt idx="100">
                  <c:v>1025.04555198992</c:v>
                </c:pt>
                <c:pt idx="101">
                  <c:v>1025.52546296907</c:v>
                </c:pt>
                <c:pt idx="102">
                  <c:v>1026.30914177678</c:v>
                </c:pt>
                <c:pt idx="103">
                  <c:v>1026.82227736218</c:v>
                </c:pt>
                <c:pt idx="104">
                  <c:v>1027.59382655173</c:v>
                </c:pt>
                <c:pt idx="105">
                  <c:v>1027.75994958298</c:v>
                </c:pt>
                <c:pt idx="106">
                  <c:v>1027.84432953536</c:v>
                </c:pt>
                <c:pt idx="107">
                  <c:v>1028.10379788892</c:v>
                </c:pt>
                <c:pt idx="108">
                  <c:v>1028.70553242432</c:v>
                </c:pt>
                <c:pt idx="109">
                  <c:v>1029.12795956091</c:v>
                </c:pt>
                <c:pt idx="110">
                  <c:v>1029.50977884542</c:v>
                </c:pt>
                <c:pt idx="111">
                  <c:v>1029.84571653082</c:v>
                </c:pt>
                <c:pt idx="112">
                  <c:v>1027.574313687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РТС"</c:f>
              <c:strCache>
                <c:ptCount val="1"/>
                <c:pt idx="0">
                  <c:v>РТ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индексы!$J$2:$J$600</c:f>
              <c:numCache>
                <c:formatCode>General</c:formatCode>
                <c:ptCount val="599"/>
                <c:pt idx="0">
                  <c:v>38757.7812152778</c:v>
                </c:pt>
                <c:pt idx="1">
                  <c:v>38758.7808912037</c:v>
                </c:pt>
                <c:pt idx="2">
                  <c:v>38761.781087963</c:v>
                </c:pt>
                <c:pt idx="3">
                  <c:v>38762.7812384259</c:v>
                </c:pt>
                <c:pt idx="4">
                  <c:v>38763.7811921296</c:v>
                </c:pt>
                <c:pt idx="5">
                  <c:v>38764.7808217593</c:v>
                </c:pt>
                <c:pt idx="6">
                  <c:v>38765.7811574074</c:v>
                </c:pt>
                <c:pt idx="7">
                  <c:v>38768.7811805556</c:v>
                </c:pt>
                <c:pt idx="8">
                  <c:v>38769.7811805556</c:v>
                </c:pt>
                <c:pt idx="9">
                  <c:v>38770.7812152778</c:v>
                </c:pt>
                <c:pt idx="10">
                  <c:v>38774.779375</c:v>
                </c:pt>
                <c:pt idx="11">
                  <c:v>38775.7811921296</c:v>
                </c:pt>
                <c:pt idx="12">
                  <c:v>38776.7812268519</c:v>
                </c:pt>
                <c:pt idx="13">
                  <c:v>38777.7811921296</c:v>
                </c:pt>
                <c:pt idx="14">
                  <c:v>38778.7811111111</c:v>
                </c:pt>
                <c:pt idx="15">
                  <c:v>38779.7768055556</c:v>
                </c:pt>
                <c:pt idx="16">
                  <c:v>38782.7811226852</c:v>
                </c:pt>
                <c:pt idx="17">
                  <c:v>38783.7811689815</c:v>
                </c:pt>
                <c:pt idx="18">
                  <c:v>38785.7812037037</c:v>
                </c:pt>
                <c:pt idx="19">
                  <c:v>38786.7808101852</c:v>
                </c:pt>
                <c:pt idx="20">
                  <c:v>38789.7809490741</c:v>
                </c:pt>
                <c:pt idx="21">
                  <c:v>38790.7812268519</c:v>
                </c:pt>
                <c:pt idx="22">
                  <c:v>38791.7808449074</c:v>
                </c:pt>
                <c:pt idx="23">
                  <c:v>38792.7812037037</c:v>
                </c:pt>
                <c:pt idx="24">
                  <c:v>38793.7809606481</c:v>
                </c:pt>
                <c:pt idx="25">
                  <c:v>38796.7812037037</c:v>
                </c:pt>
                <c:pt idx="26">
                  <c:v>38797.7804398148</c:v>
                </c:pt>
                <c:pt idx="27">
                  <c:v>38798.7809490741</c:v>
                </c:pt>
                <c:pt idx="28">
                  <c:v>38799.7810763889</c:v>
                </c:pt>
                <c:pt idx="29">
                  <c:v>38800.7811689815</c:v>
                </c:pt>
                <c:pt idx="30">
                  <c:v>38803.7812152778</c:v>
                </c:pt>
                <c:pt idx="31">
                  <c:v>38804.7810763889</c:v>
                </c:pt>
                <c:pt idx="32">
                  <c:v>38805.7812384259</c:v>
                </c:pt>
                <c:pt idx="33">
                  <c:v>38806.7811342593</c:v>
                </c:pt>
                <c:pt idx="34">
                  <c:v>38807.7812268519</c:v>
                </c:pt>
                <c:pt idx="35">
                  <c:v>38810.7812384259</c:v>
                </c:pt>
                <c:pt idx="36">
                  <c:v>38811.7811689815</c:v>
                </c:pt>
                <c:pt idx="37">
                  <c:v>38812.7807638889</c:v>
                </c:pt>
                <c:pt idx="38">
                  <c:v>38813.7799537037</c:v>
                </c:pt>
                <c:pt idx="39">
                  <c:v>38814.7809837963</c:v>
                </c:pt>
                <c:pt idx="40">
                  <c:v>38817.7809027778</c:v>
                </c:pt>
                <c:pt idx="41">
                  <c:v>38818.7812268519</c:v>
                </c:pt>
                <c:pt idx="42">
                  <c:v>38819.7810648148</c:v>
                </c:pt>
                <c:pt idx="43">
                  <c:v>38820.7804166667</c:v>
                </c:pt>
                <c:pt idx="44">
                  <c:v>38821.7790393519</c:v>
                </c:pt>
                <c:pt idx="45">
                  <c:v>38824.7809375</c:v>
                </c:pt>
                <c:pt idx="46">
                  <c:v>38825.7794560185</c:v>
                </c:pt>
                <c:pt idx="47">
                  <c:v>38826.7811458333</c:v>
                </c:pt>
                <c:pt idx="48">
                  <c:v>38827.7811458333</c:v>
                </c:pt>
                <c:pt idx="49">
                  <c:v>38828.7810300926</c:v>
                </c:pt>
                <c:pt idx="50">
                  <c:v>38831.7812152778</c:v>
                </c:pt>
                <c:pt idx="51">
                  <c:v>38832.7811342593</c:v>
                </c:pt>
                <c:pt idx="52">
                  <c:v>38833.7807407407</c:v>
                </c:pt>
                <c:pt idx="53">
                  <c:v>38834.7800462963</c:v>
                </c:pt>
                <c:pt idx="54">
                  <c:v>38835.7812384259</c:v>
                </c:pt>
                <c:pt idx="55">
                  <c:v>38839.7812268519</c:v>
                </c:pt>
                <c:pt idx="56">
                  <c:v>38840.7811689815</c:v>
                </c:pt>
                <c:pt idx="57">
                  <c:v>38841.78125</c:v>
                </c:pt>
                <c:pt idx="58">
                  <c:v>38842.7809375</c:v>
                </c:pt>
                <c:pt idx="59">
                  <c:v>38843.7431944445</c:v>
                </c:pt>
                <c:pt idx="60">
                  <c:v>38847.7812268519</c:v>
                </c:pt>
                <c:pt idx="61">
                  <c:v>38848.7811226852</c:v>
                </c:pt>
                <c:pt idx="62">
                  <c:v>38849.7812152778</c:v>
                </c:pt>
                <c:pt idx="63">
                  <c:v>38852.780474537</c:v>
                </c:pt>
                <c:pt idx="64">
                  <c:v>38853.7812268519</c:v>
                </c:pt>
                <c:pt idx="65">
                  <c:v>38854.7812037037</c:v>
                </c:pt>
                <c:pt idx="66">
                  <c:v>38855.7811574074</c:v>
                </c:pt>
                <c:pt idx="67">
                  <c:v>38856.7811574074</c:v>
                </c:pt>
                <c:pt idx="68">
                  <c:v>38859.7802546296</c:v>
                </c:pt>
                <c:pt idx="69">
                  <c:v>38860.7810185185</c:v>
                </c:pt>
                <c:pt idx="70">
                  <c:v>38861.7811574074</c:v>
                </c:pt>
                <c:pt idx="71">
                  <c:v>38862.7806828704</c:v>
                </c:pt>
                <c:pt idx="72">
                  <c:v>38863.7788773148</c:v>
                </c:pt>
                <c:pt idx="73">
                  <c:v>38866.7809027778</c:v>
                </c:pt>
                <c:pt idx="74">
                  <c:v>38867.7805324074</c:v>
                </c:pt>
                <c:pt idx="75">
                  <c:v>38868.7812268519</c:v>
                </c:pt>
                <c:pt idx="76">
                  <c:v>38869.7805902778</c:v>
                </c:pt>
                <c:pt idx="77">
                  <c:v>38870.781087963</c:v>
                </c:pt>
                <c:pt idx="78">
                  <c:v>38873.7812268519</c:v>
                </c:pt>
                <c:pt idx="79">
                  <c:v>38874.7803472222</c:v>
                </c:pt>
                <c:pt idx="80">
                  <c:v>38875.7810416667</c:v>
                </c:pt>
                <c:pt idx="81">
                  <c:v>38876.7788657407</c:v>
                </c:pt>
                <c:pt idx="82">
                  <c:v>38877.7810069444</c:v>
                </c:pt>
                <c:pt idx="83">
                  <c:v>38881.7768865741</c:v>
                </c:pt>
                <c:pt idx="84">
                  <c:v>38882.7805555556</c:v>
                </c:pt>
                <c:pt idx="85">
                  <c:v>38883.7810763889</c:v>
                </c:pt>
                <c:pt idx="86">
                  <c:v>38884.7811689815</c:v>
                </c:pt>
                <c:pt idx="87">
                  <c:v>38887.7750578704</c:v>
                </c:pt>
                <c:pt idx="88">
                  <c:v>38888.7797453704</c:v>
                </c:pt>
                <c:pt idx="89">
                  <c:v>38889.7812152778</c:v>
                </c:pt>
                <c:pt idx="90">
                  <c:v>38890.7809490741</c:v>
                </c:pt>
                <c:pt idx="91">
                  <c:v>38891.7811921296</c:v>
                </c:pt>
                <c:pt idx="92">
                  <c:v>38894.7811921296</c:v>
                </c:pt>
                <c:pt idx="93">
                  <c:v>38895.7765162037</c:v>
                </c:pt>
                <c:pt idx="94">
                  <c:v>38896.7812152778</c:v>
                </c:pt>
                <c:pt idx="95">
                  <c:v>38897.781099537</c:v>
                </c:pt>
                <c:pt idx="96">
                  <c:v>38898.7795023148</c:v>
                </c:pt>
              </c:numCache>
            </c:numRef>
          </c:xVal>
          <c:yVal>
            <c:numRef>
              <c:f>индексы!$L$2:$L$600</c:f>
              <c:numCache>
                <c:formatCode>General</c:formatCode>
                <c:ptCount val="599"/>
                <c:pt idx="0">
                  <c:v>1000</c:v>
                </c:pt>
                <c:pt idx="1">
                  <c:v>999.187628533999</c:v>
                </c:pt>
                <c:pt idx="2">
                  <c:v>999.172991210287</c:v>
                </c:pt>
                <c:pt idx="3">
                  <c:v>1001.1270739258</c:v>
                </c:pt>
                <c:pt idx="4">
                  <c:v>1006.38919180017</c:v>
                </c:pt>
                <c:pt idx="5">
                  <c:v>1011.13900334463</c:v>
                </c:pt>
                <c:pt idx="6">
                  <c:v>1045.20737428369</c:v>
                </c:pt>
                <c:pt idx="7">
                  <c:v>1068.14406053997</c:v>
                </c:pt>
                <c:pt idx="8">
                  <c:v>1057.07092515205</c:v>
                </c:pt>
                <c:pt idx="9">
                  <c:v>1072.63771891947</c:v>
                </c:pt>
                <c:pt idx="10">
                  <c:v>1109.8457957947</c:v>
                </c:pt>
                <c:pt idx="11">
                  <c:v>1110.23368487306</c:v>
                </c:pt>
                <c:pt idx="12">
                  <c:v>1063.72358877903</c:v>
                </c:pt>
                <c:pt idx="13">
                  <c:v>1061.80609937279</c:v>
                </c:pt>
                <c:pt idx="14">
                  <c:v>1073.55255165146</c:v>
                </c:pt>
                <c:pt idx="15">
                  <c:v>1088.36552324773</c:v>
                </c:pt>
                <c:pt idx="16">
                  <c:v>1083.82063423524</c:v>
                </c:pt>
                <c:pt idx="17">
                  <c:v>1022.03649084801</c:v>
                </c:pt>
                <c:pt idx="18">
                  <c:v>996.274801115364</c:v>
                </c:pt>
                <c:pt idx="19">
                  <c:v>988.941501935786</c:v>
                </c:pt>
                <c:pt idx="20">
                  <c:v>1013.32728323953</c:v>
                </c:pt>
                <c:pt idx="21">
                  <c:v>995.579528239057</c:v>
                </c:pt>
                <c:pt idx="22">
                  <c:v>1008.02125339403</c:v>
                </c:pt>
                <c:pt idx="23">
                  <c:v>1011.21950862504</c:v>
                </c:pt>
                <c:pt idx="24">
                  <c:v>1035.53210331023</c:v>
                </c:pt>
                <c:pt idx="25">
                  <c:v>1030.84815972248</c:v>
                </c:pt>
                <c:pt idx="26">
                  <c:v>1021.12897677789</c:v>
                </c:pt>
                <c:pt idx="27">
                  <c:v>1031.0604009163</c:v>
                </c:pt>
                <c:pt idx="28">
                  <c:v>1046.70038130228</c:v>
                </c:pt>
                <c:pt idx="29">
                  <c:v>1039.43295007941</c:v>
                </c:pt>
                <c:pt idx="30">
                  <c:v>1045.60990068576</c:v>
                </c:pt>
                <c:pt idx="31">
                  <c:v>1035.3710927494</c:v>
                </c:pt>
                <c:pt idx="32">
                  <c:v>1018.25274266853</c:v>
                </c:pt>
                <c:pt idx="33">
                  <c:v>1047.46152213529</c:v>
                </c:pt>
                <c:pt idx="34">
                  <c:v>1050.22065765495</c:v>
                </c:pt>
                <c:pt idx="35">
                  <c:v>1061.85001134393</c:v>
                </c:pt>
                <c:pt idx="36">
                  <c:v>1065.35565037289</c:v>
                </c:pt>
                <c:pt idx="37">
                  <c:v>1086.98229615697</c:v>
                </c:pt>
                <c:pt idx="38">
                  <c:v>1093.29098267673</c:v>
                </c:pt>
                <c:pt idx="39">
                  <c:v>1114.74198057627</c:v>
                </c:pt>
                <c:pt idx="40">
                  <c:v>1138.09583055834</c:v>
                </c:pt>
                <c:pt idx="41">
                  <c:v>1137.07853656038</c:v>
                </c:pt>
                <c:pt idx="42">
                  <c:v>1142.86027942651</c:v>
                </c:pt>
                <c:pt idx="43">
                  <c:v>1131.12846447156</c:v>
                </c:pt>
                <c:pt idx="44">
                  <c:v>1141.00133931512</c:v>
                </c:pt>
                <c:pt idx="45">
                  <c:v>1158.34656791352</c:v>
                </c:pt>
                <c:pt idx="46">
                  <c:v>1170.99321560046</c:v>
                </c:pt>
                <c:pt idx="47">
                  <c:v>1181.99316436983</c:v>
                </c:pt>
                <c:pt idx="48">
                  <c:v>1184.62788263794</c:v>
                </c:pt>
                <c:pt idx="49">
                  <c:v>1183.80819251008</c:v>
                </c:pt>
                <c:pt idx="50">
                  <c:v>1189.43624347724</c:v>
                </c:pt>
                <c:pt idx="51">
                  <c:v>1191.11953570409</c:v>
                </c:pt>
                <c:pt idx="52">
                  <c:v>1221.66031162862</c:v>
                </c:pt>
                <c:pt idx="53">
                  <c:v>1190.0729670587</c:v>
                </c:pt>
                <c:pt idx="54">
                  <c:v>1212.90719204901</c:v>
                </c:pt>
                <c:pt idx="55">
                  <c:v>1256.321494178</c:v>
                </c:pt>
                <c:pt idx="56">
                  <c:v>1261.75925993691</c:v>
                </c:pt>
                <c:pt idx="57">
                  <c:v>1273.19832841763</c:v>
                </c:pt>
                <c:pt idx="58">
                  <c:v>1280.41452900752</c:v>
                </c:pt>
                <c:pt idx="59">
                  <c:v>1291.99997072535</c:v>
                </c:pt>
                <c:pt idx="60">
                  <c:v>1273.38861362588</c:v>
                </c:pt>
                <c:pt idx="61">
                  <c:v>1261.71534796578</c:v>
                </c:pt>
                <c:pt idx="62">
                  <c:v>1230.31828860411</c:v>
                </c:pt>
                <c:pt idx="63">
                  <c:v>1163.27202734252</c:v>
                </c:pt>
                <c:pt idx="64">
                  <c:v>1160.26405731976</c:v>
                </c:pt>
                <c:pt idx="65">
                  <c:v>1129.45980956842</c:v>
                </c:pt>
                <c:pt idx="66">
                  <c:v>1090.94901088285</c:v>
                </c:pt>
                <c:pt idx="67">
                  <c:v>1061.02300255421</c:v>
                </c:pt>
                <c:pt idx="68">
                  <c:v>964.965565695968</c:v>
                </c:pt>
                <c:pt idx="69">
                  <c:v>1030.09433755132</c:v>
                </c:pt>
                <c:pt idx="70">
                  <c:v>1001.5588749753</c:v>
                </c:pt>
                <c:pt idx="71">
                  <c:v>1042.88735847538</c:v>
                </c:pt>
                <c:pt idx="72">
                  <c:v>1094.22045273242</c:v>
                </c:pt>
                <c:pt idx="73">
                  <c:v>1092.00289819009</c:v>
                </c:pt>
                <c:pt idx="74">
                  <c:v>1080.95903744959</c:v>
                </c:pt>
                <c:pt idx="75">
                  <c:v>1069.41750770289</c:v>
                </c:pt>
                <c:pt idx="76">
                  <c:v>1068.51731229462</c:v>
                </c:pt>
                <c:pt idx="77">
                  <c:v>1123.692704026</c:v>
                </c:pt>
                <c:pt idx="78">
                  <c:v>1129.23293105089</c:v>
                </c:pt>
                <c:pt idx="79">
                  <c:v>1075.80669950306</c:v>
                </c:pt>
                <c:pt idx="80">
                  <c:v>1047.5932580487</c:v>
                </c:pt>
                <c:pt idx="81">
                  <c:v>996.15770252567</c:v>
                </c:pt>
                <c:pt idx="82">
                  <c:v>997.174996523636</c:v>
                </c:pt>
                <c:pt idx="83">
                  <c:v>903.723003286079</c:v>
                </c:pt>
                <c:pt idx="84">
                  <c:v>932.682948249742</c:v>
                </c:pt>
                <c:pt idx="85">
                  <c:v>983.825757298536</c:v>
                </c:pt>
                <c:pt idx="86">
                  <c:v>973.286884226088</c:v>
                </c:pt>
                <c:pt idx="87">
                  <c:v>986.167729092413</c:v>
                </c:pt>
                <c:pt idx="88">
                  <c:v>996.0698785834</c:v>
                </c:pt>
                <c:pt idx="89">
                  <c:v>996.49436097104</c:v>
                </c:pt>
                <c:pt idx="90">
                  <c:v>991.034639226564</c:v>
                </c:pt>
                <c:pt idx="91">
                  <c:v>984.286832995455</c:v>
                </c:pt>
                <c:pt idx="92">
                  <c:v>987.009375205837</c:v>
                </c:pt>
                <c:pt idx="93">
                  <c:v>1022.37314929338</c:v>
                </c:pt>
                <c:pt idx="94">
                  <c:v>1034.86610508135</c:v>
                </c:pt>
                <c:pt idx="95">
                  <c:v>1059.68368743459</c:v>
                </c:pt>
                <c:pt idx="96">
                  <c:v>1093.86915696334</c:v>
                </c:pt>
              </c:numCache>
            </c:numRef>
          </c:yVal>
          <c:smooth val="0"/>
        </c:ser>
        <c:axId val="86023950"/>
        <c:axId val="1772530"/>
      </c:scatterChart>
      <c:areaChart>
        <c:grouping val="standard"/>
        <c:ser>
          <c:idx val="4"/>
          <c:order val="4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cat>
            <c:numRef>
              <c:f>#NAME?</c:f>
              <c:numCache>
                <c:formatCode>General</c:formatCode>
                <c:ptCount val="0"/>
              </c:numCache>
            </c:num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axId val="35949805"/>
        <c:axId val="77076105"/>
      </c:areaChart>
      <c:lineChart>
        <c:grouping val="standard"/>
        <c:varyColors val="0"/>
        <c:ser>
          <c:idx val="5"/>
          <c:order val="5"/>
          <c:tx>
            <c:strRef>
              <c:f>"Переданов ДУ"</c:f>
              <c:strCache>
                <c:ptCount val="1"/>
                <c:pt idx="0">
                  <c:v>Переданов ДУ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numRef>
              <c:f>#NAME?</c:f>
              <c:numCache>
                <c:formatCode>General</c:formatCode>
                <c:ptCount val="0"/>
              </c:numCache>
            </c:num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05500"/>
        <c:axId val="85981530"/>
      </c:lineChart>
      <c:dateAx>
        <c:axId val="10029936"/>
        <c:scaling>
          <c:orientation val="minMax"/>
          <c:max val="38898"/>
          <c:min val="3874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148176"/>
        <c:crossesAt val="0"/>
        <c:auto val="1"/>
        <c:lblOffset val="100"/>
        <c:noMultiLvlLbl val="0"/>
      </c:dateAx>
      <c:dateAx>
        <c:axId val="86023950"/>
        <c:scaling>
          <c:orientation val="minMax"/>
          <c:max val="38898"/>
          <c:min val="38748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72530"/>
        <c:auto val="1"/>
        <c:lblOffset val="100"/>
        <c:noMultiLvlLbl val="0"/>
      </c:dateAx>
      <c:valAx>
        <c:axId val="15148176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29936"/>
        <c:crossesAt val="1"/>
        <c:crossBetween val="midCat"/>
      </c:valAx>
      <c:valAx>
        <c:axId val="1772530"/>
        <c:scaling>
          <c:orientation val="minMax"/>
          <c:min val="8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23950"/>
        <c:crossBetween val="midCat"/>
      </c:valAx>
      <c:catAx>
        <c:axId val="359498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076105"/>
        <c:auto val="1"/>
        <c:lblAlgn val="ctr"/>
        <c:lblOffset val="100"/>
        <c:noMultiLvlLbl val="0"/>
      </c:catAx>
      <c:catAx>
        <c:axId val="979055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981530"/>
        <c:auto val="1"/>
        <c:lblAlgn val="ctr"/>
        <c:lblOffset val="100"/>
        <c:noMultiLvlLbl val="0"/>
      </c:catAx>
      <c:valAx>
        <c:axId val="7707610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949805"/>
        <c:crosses val="max"/>
        <c:crossBetween val="midCat"/>
      </c:valAx>
      <c:valAx>
        <c:axId val="8598153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9055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19080</xdr:rowOff>
    </xdr:from>
    <xdr:to>
      <xdr:col>4</xdr:col>
      <xdr:colOff>108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89320" y="181080"/>
          <a:ext cx="3060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3</xdr:row>
      <xdr:rowOff>66960</xdr:rowOff>
    </xdr:from>
    <xdr:to>
      <xdr:col>7</xdr:col>
      <xdr:colOff>72000</xdr:colOff>
      <xdr:row>58</xdr:row>
      <xdr:rowOff>95040</xdr:rowOff>
    </xdr:to>
    <xdr:graphicFrame>
      <xdr:nvGraphicFramePr>
        <xdr:cNvPr id="1" name="Chart 2"/>
        <xdr:cNvGraphicFramePr/>
      </xdr:nvGraphicFramePr>
      <xdr:xfrm>
        <a:off x="60120" y="7753680"/>
        <a:ext cx="735768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1160</xdr:colOff>
      <xdr:row>85</xdr:row>
      <xdr:rowOff>0</xdr:rowOff>
    </xdr:from>
    <xdr:to>
      <xdr:col>6</xdr:col>
      <xdr:colOff>765000</xdr:colOff>
      <xdr:row>95</xdr:row>
      <xdr:rowOff>65880</xdr:rowOff>
    </xdr:to>
    <xdr:graphicFrame>
      <xdr:nvGraphicFramePr>
        <xdr:cNvPr id="2" name="Chart 3"/>
        <xdr:cNvGraphicFramePr/>
      </xdr:nvGraphicFramePr>
      <xdr:xfrm>
        <a:off x="4649760" y="15135120"/>
        <a:ext cx="2615760" cy="19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60920</xdr:colOff>
      <xdr:row>14</xdr:row>
      <xdr:rowOff>180720</xdr:rowOff>
    </xdr:from>
    <xdr:to>
      <xdr:col>6</xdr:col>
      <xdr:colOff>604080</xdr:colOff>
      <xdr:row>31</xdr:row>
      <xdr:rowOff>76320</xdr:rowOff>
    </xdr:to>
    <xdr:graphicFrame>
      <xdr:nvGraphicFramePr>
        <xdr:cNvPr id="3" name="Chart 4"/>
        <xdr:cNvGraphicFramePr/>
      </xdr:nvGraphicFramePr>
      <xdr:xfrm>
        <a:off x="3632400" y="2657160"/>
        <a:ext cx="34722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200</xdr:colOff>
      <xdr:row>58</xdr:row>
      <xdr:rowOff>66960</xdr:rowOff>
    </xdr:from>
    <xdr:to>
      <xdr:col>7</xdr:col>
      <xdr:colOff>21240</xdr:colOff>
      <xdr:row>73</xdr:row>
      <xdr:rowOff>66960</xdr:rowOff>
    </xdr:to>
    <xdr:graphicFrame>
      <xdr:nvGraphicFramePr>
        <xdr:cNvPr id="4" name="Chart 5"/>
        <xdr:cNvGraphicFramePr/>
      </xdr:nvGraphicFramePr>
      <xdr:xfrm>
        <a:off x="70200" y="10325520"/>
        <a:ext cx="72968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0</xdr:colOff>
      <xdr:row>21</xdr:row>
      <xdr:rowOff>28440</xdr:rowOff>
    </xdr:from>
    <xdr:to>
      <xdr:col>28</xdr:col>
      <xdr:colOff>549000</xdr:colOff>
      <xdr:row>37</xdr:row>
      <xdr:rowOff>75960</xdr:rowOff>
    </xdr:to>
    <xdr:graphicFrame>
      <xdr:nvGraphicFramePr>
        <xdr:cNvPr id="5" name="Chart 1"/>
        <xdr:cNvGraphicFramePr/>
      </xdr:nvGraphicFramePr>
      <xdr:xfrm>
        <a:off x="12864960" y="3429000"/>
        <a:ext cx="70902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101;&#1092;&#1092;&#1077;&#1082;&#1090;&#1080;&#1074;&#1085;&#1086;&#1089;&#1090;&#1080;%20&#1091;&#1087;&#1088;&#1072;&#1074;&#1083;&#1077;&#1085;&#1080;&#110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ный с % (2)"/>
      <sheetName val="полный с %"/>
      <sheetName val="на 31.03.06"/>
      <sheetName val="на 30.04.06"/>
      <sheetName val="на 31.05.06"/>
      <sheetName val="на 30.06.06"/>
      <sheetName val="полный"/>
      <sheetName val="Лист1"/>
      <sheetName val="доходност"/>
      <sheetName val="Li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56"/>
    <col collapsed="false" customWidth="true" hidden="false" outlineLevel="0" max="3" min="3" style="1" width="19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2" width="17.14"/>
    <col collapsed="false" customWidth="true" hidden="false" outlineLevel="0" max="9" min="9" style="3" width="11.85"/>
    <col collapsed="false" customWidth="true" hidden="false" outlineLevel="0" max="10" min="10" style="4" width="23.28"/>
    <col collapsed="false" customWidth="true" hidden="false" outlineLevel="0" max="11" min="11" style="4" width="16.42"/>
    <col collapsed="false" customWidth="true" hidden="false" outlineLevel="0" max="15" min="12" style="4" width="11.85"/>
    <col collapsed="false" customWidth="true" hidden="false" outlineLevel="0" max="16" min="16" style="4" width="15.99"/>
    <col collapsed="false" customWidth="true" hidden="false" outlineLevel="0" max="17" min="17" style="4" width="16.13"/>
    <col collapsed="false" customWidth="true" hidden="false" outlineLevel="0" max="18" min="18" style="4" width="11.7"/>
    <col collapsed="false" customWidth="true" hidden="false" outlineLevel="0" max="19" min="19" style="4" width="16.56"/>
    <col collapsed="false" customWidth="true" hidden="false" outlineLevel="0" max="20" min="20" style="4" width="22.42"/>
    <col collapsed="false" customWidth="true" hidden="false" outlineLevel="0" max="21" min="21" style="4" width="12.7"/>
    <col collapsed="false" customWidth="true" hidden="false" outlineLevel="0" max="22" min="22" style="4" width="9.28"/>
    <col collapsed="false" customWidth="true" hidden="false" outlineLevel="0" max="23" min="23" style="4" width="13.99"/>
    <col collapsed="false" customWidth="true" hidden="false" outlineLevel="0" max="24" min="24" style="4" width="13.14"/>
    <col collapsed="false" customWidth="false" hidden="false" outlineLevel="0" max="48" min="25" style="4" width="9.14"/>
    <col collapsed="false" customWidth="false" hidden="false" outlineLevel="0" max="257" min="49" style="1" width="9.14"/>
  </cols>
  <sheetData>
    <row r="1" customFormat="false" ht="12.75" hidden="false" customHeight="true" outlineLevel="0" collapsed="false">
      <c r="A1" s="0"/>
      <c r="B1" s="5"/>
      <c r="C1" s="0"/>
      <c r="D1" s="6"/>
      <c r="E1" s="6"/>
      <c r="F1" s="6"/>
      <c r="G1" s="0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5"/>
      <c r="C2" s="0"/>
      <c r="D2" s="6"/>
      <c r="E2" s="6"/>
      <c r="F2" s="6"/>
      <c r="G2" s="0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5"/>
      <c r="C3" s="0"/>
      <c r="D3" s="6"/>
      <c r="E3" s="6"/>
      <c r="F3" s="6"/>
      <c r="G3" s="0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5"/>
      <c r="C4" s="0"/>
      <c r="D4" s="6"/>
      <c r="E4" s="6"/>
      <c r="F4" s="6"/>
      <c r="G4" s="0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0"/>
      <c r="B5" s="5"/>
      <c r="C5" s="0"/>
      <c r="D5" s="6"/>
      <c r="E5" s="6"/>
      <c r="F5" s="6"/>
      <c r="G5" s="0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8" t="s">
        <v>0</v>
      </c>
      <c r="B6" s="8"/>
      <c r="C6" s="8"/>
      <c r="D6" s="8"/>
      <c r="E6" s="8"/>
      <c r="F6" s="8"/>
      <c r="G6" s="9"/>
      <c r="H6" s="10"/>
      <c r="I6" s="10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8" t="s">
        <v>1</v>
      </c>
      <c r="B7" s="8"/>
      <c r="C7" s="8"/>
      <c r="D7" s="8"/>
      <c r="E7" s="8"/>
      <c r="F7" s="8"/>
      <c r="G7" s="9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0"/>
    </row>
    <row r="8" customFormat="false" ht="12.75" hidden="false" customHeight="true" outlineLevel="0" collapsed="false">
      <c r="A8" s="0"/>
      <c r="B8" s="5"/>
      <c r="C8" s="0"/>
      <c r="D8" s="6"/>
      <c r="E8" s="6"/>
      <c r="F8" s="6"/>
      <c r="G8" s="0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5"/>
      <c r="C9" s="0"/>
      <c r="D9" s="6"/>
      <c r="E9" s="6"/>
      <c r="F9" s="6"/>
      <c r="G9" s="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4" customFormat="true" ht="14.25" hidden="false" customHeight="true" outlineLevel="0" collapsed="false">
      <c r="A10" s="12" t="s">
        <v>2</v>
      </c>
      <c r="B10" s="13"/>
      <c r="C10" s="12"/>
      <c r="D10" s="12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s="14" customFormat="true" ht="14.25" hidden="false" customHeight="true" outlineLevel="0" collapsed="false">
      <c r="A11" s="12" t="s">
        <v>3</v>
      </c>
      <c r="B11" s="13"/>
      <c r="C11" s="12"/>
      <c r="D11" s="12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</row>
    <row r="12" s="14" customFormat="true" ht="14.25" hidden="false" customHeight="true" outlineLevel="0" collapsed="false">
      <c r="A12" s="12" t="s">
        <v>4</v>
      </c>
      <c r="B12" s="13"/>
      <c r="C12" s="12"/>
      <c r="D12" s="12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13.5" hidden="false" customHeight="true" outlineLevel="0" collapsed="false">
      <c r="A13" s="13"/>
      <c r="B13" s="13"/>
      <c r="C13" s="13"/>
      <c r="D13" s="13"/>
    </row>
    <row r="14" customFormat="false" ht="17.25" hidden="false" customHeight="true" outlineLevel="0" collapsed="false">
      <c r="A14" s="16" t="s">
        <v>5</v>
      </c>
      <c r="B14" s="16"/>
      <c r="C14" s="16"/>
      <c r="D14" s="16"/>
      <c r="E14" s="16"/>
      <c r="F14" s="17" t="n">
        <v>38898</v>
      </c>
    </row>
    <row r="15" customFormat="false" ht="17.25" hidden="false" customHeight="true" outlineLevel="0" collapsed="false">
      <c r="A15" s="18"/>
      <c r="B15" s="18"/>
      <c r="C15" s="19"/>
    </row>
    <row r="16" customFormat="false" ht="13.5" hidden="false" customHeight="true" outlineLevel="0" collapsed="false">
      <c r="A16" s="20"/>
      <c r="B16" s="21"/>
      <c r="C16" s="22"/>
      <c r="I16" s="4"/>
    </row>
    <row r="17" customFormat="false" ht="13.5" hidden="false" customHeight="true" outlineLevel="0" collapsed="false">
      <c r="A17" s="23" t="s">
        <v>6</v>
      </c>
      <c r="B17" s="24"/>
      <c r="C17" s="25" t="n">
        <v>38758</v>
      </c>
      <c r="I17" s="4"/>
    </row>
    <row r="18" customFormat="false" ht="13.5" hidden="false" customHeight="true" outlineLevel="0" collapsed="false">
      <c r="A18" s="26" t="s">
        <v>7</v>
      </c>
      <c r="B18" s="27"/>
      <c r="C18" s="28" t="n">
        <v>0</v>
      </c>
      <c r="I18" s="4"/>
      <c r="O18" s="4" t="n">
        <f aca="false">8856.21</f>
        <v>8856.21</v>
      </c>
    </row>
    <row r="19" customFormat="false" ht="13.5" hidden="false" customHeight="true" outlineLevel="0" collapsed="false">
      <c r="A19" s="26" t="s">
        <v>8</v>
      </c>
      <c r="B19" s="27"/>
      <c r="C19" s="29" t="n">
        <v>26207241.7675</v>
      </c>
      <c r="I19" s="4"/>
      <c r="O19" s="4" t="n">
        <v>8558100</v>
      </c>
    </row>
    <row r="20" customFormat="false" ht="13.5" hidden="false" customHeight="true" outlineLevel="0" collapsed="false">
      <c r="A20" s="26" t="s">
        <v>9</v>
      </c>
      <c r="B20" s="27"/>
      <c r="C20" s="29" t="n">
        <v>26307841.51</v>
      </c>
      <c r="I20" s="4"/>
      <c r="O20" s="4" t="n">
        <v>3801000</v>
      </c>
    </row>
    <row r="21" customFormat="false" ht="13.5" hidden="false" customHeight="true" outlineLevel="0" collapsed="false">
      <c r="A21" s="26" t="s">
        <v>10</v>
      </c>
      <c r="B21" s="27"/>
      <c r="C21" s="29" t="n">
        <f aca="false">$C$20-C18-C19</f>
        <v>100599.742500003</v>
      </c>
      <c r="I21" s="4"/>
      <c r="O21" s="4" t="n">
        <v>7320476.8</v>
      </c>
    </row>
    <row r="22" customFormat="false" ht="13.5" hidden="false" customHeight="true" outlineLevel="0" collapsed="false">
      <c r="A22" s="26" t="s">
        <v>11</v>
      </c>
      <c r="B22" s="27"/>
      <c r="C22" s="30" t="n">
        <f aca="false">(C20/(C18+C19)-1)*356/($F$14-$C$17)*100</f>
        <v>0.976107199892181</v>
      </c>
      <c r="I22" s="4"/>
      <c r="O22" s="4" t="n">
        <v>1446458.5</v>
      </c>
      <c r="Q22" s="31" t="n">
        <f aca="false">F14-C17</f>
        <v>140</v>
      </c>
    </row>
    <row r="23" customFormat="false" ht="13.5" hidden="false" customHeight="true" outlineLevel="0" collapsed="false">
      <c r="A23" s="23" t="s">
        <v>12</v>
      </c>
      <c r="B23" s="24"/>
      <c r="C23" s="30" t="n">
        <f aca="false">(E83/E78-1)*356/($F$14-$C$17)*100</f>
        <v>23.869585627821</v>
      </c>
      <c r="I23" s="4"/>
      <c r="O23" s="4" t="n">
        <f aca="false">5017000+155950</f>
        <v>5172950</v>
      </c>
      <c r="Q23" s="32" t="n">
        <f aca="false">C21/C19*365/Q22</f>
        <v>0.010007840673052</v>
      </c>
    </row>
    <row r="24" customFormat="false" ht="13.5" hidden="false" customHeight="true" outlineLevel="0" collapsed="false">
      <c r="A24" s="23" t="s">
        <v>13</v>
      </c>
      <c r="B24" s="24"/>
      <c r="C24" s="30" t="n">
        <f aca="false">(F83/F78-1)*356/($F$14-$C$17)*100</f>
        <v>19.2707313694709</v>
      </c>
      <c r="I24" s="4"/>
      <c r="O24" s="4" t="n">
        <f aca="false">SUM(O18:O23)</f>
        <v>26307841.51</v>
      </c>
    </row>
    <row r="25" customFormat="false" ht="13.5" hidden="false" customHeight="true" outlineLevel="0" collapsed="false">
      <c r="A25" s="23" t="s">
        <v>14</v>
      </c>
      <c r="B25" s="24"/>
      <c r="C25" s="30" t="n">
        <f aca="false">(G83/G78-1)*356/($F$14-$C$17)*100</f>
        <v>6.75189992423263</v>
      </c>
      <c r="I25" s="4"/>
    </row>
    <row r="26" customFormat="false" ht="13.5" hidden="false" customHeight="true" outlineLevel="0" collapsed="false">
      <c r="A26" s="23"/>
      <c r="B26" s="24"/>
      <c r="C26" s="33"/>
      <c r="I26" s="4"/>
    </row>
    <row r="27" customFormat="false" ht="13.5" hidden="false" customHeight="true" outlineLevel="0" collapsed="false">
      <c r="A27" s="20"/>
      <c r="B27" s="21"/>
      <c r="C27" s="22"/>
      <c r="I27" s="4"/>
    </row>
    <row r="28" customFormat="false" ht="13.5" hidden="false" customHeight="true" outlineLevel="0" collapsed="false">
      <c r="A28" s="34" t="s">
        <v>15</v>
      </c>
      <c r="B28" s="35"/>
      <c r="C28" s="36"/>
      <c r="I28" s="4"/>
    </row>
    <row r="29" customFormat="false" ht="13.5" hidden="false" customHeight="true" outlineLevel="0" collapsed="false">
      <c r="A29" s="23"/>
      <c r="B29" s="24" t="s">
        <v>16</v>
      </c>
      <c r="C29" s="37" t="n">
        <f aca="false">O18/O24*100</f>
        <v>0.0336637652185704</v>
      </c>
      <c r="I29" s="4"/>
    </row>
    <row r="30" customFormat="false" ht="13.5" hidden="false" customHeight="true" outlineLevel="0" collapsed="false">
      <c r="A30" s="23"/>
      <c r="B30" s="24" t="s">
        <v>17</v>
      </c>
      <c r="C30" s="37" t="n">
        <f aca="false">SUM(O19:O22)/O24*100</f>
        <v>80.3031875190889</v>
      </c>
      <c r="I30" s="4"/>
    </row>
    <row r="31" customFormat="false" ht="13.5" hidden="false" customHeight="true" outlineLevel="0" collapsed="false">
      <c r="A31" s="23"/>
      <c r="B31" s="24" t="s">
        <v>18</v>
      </c>
      <c r="C31" s="37" t="n">
        <f aca="false">O23/O24*100</f>
        <v>19.6631487156926</v>
      </c>
      <c r="I31" s="4"/>
    </row>
    <row r="32" customFormat="false" ht="13.5" hidden="false" customHeight="true" outlineLevel="0" collapsed="false">
      <c r="A32" s="38"/>
      <c r="B32" s="39" t="s">
        <v>19</v>
      </c>
      <c r="C32" s="40"/>
      <c r="I32" s="4"/>
    </row>
    <row r="33" customFormat="false" ht="13.5" hidden="false" customHeight="true" outlineLevel="0" collapsed="false">
      <c r="A33" s="41"/>
      <c r="B33" s="42"/>
      <c r="C33" s="42"/>
      <c r="D33" s="42"/>
      <c r="E33" s="43"/>
      <c r="I33" s="4"/>
    </row>
    <row r="34" customFormat="false" ht="21" hidden="false" customHeight="true" outlineLevel="0" collapsed="false">
      <c r="A34" s="44" t="s">
        <v>20</v>
      </c>
      <c r="B34" s="45"/>
      <c r="C34" s="45"/>
      <c r="D34" s="46"/>
      <c r="E34" s="47"/>
      <c r="I34" s="48"/>
    </row>
    <row r="35" customFormat="false" ht="21" hidden="false" customHeight="true" outlineLevel="0" collapsed="false">
      <c r="A35" s="49" t="s">
        <v>21</v>
      </c>
      <c r="B35" s="50" t="s">
        <v>22</v>
      </c>
      <c r="C35" s="50" t="s">
        <v>23</v>
      </c>
      <c r="D35" s="50" t="s">
        <v>13</v>
      </c>
      <c r="E35" s="51" t="s">
        <v>14</v>
      </c>
      <c r="I35" s="48"/>
    </row>
    <row r="36" customFormat="false" ht="13.5" hidden="false" customHeight="true" outlineLevel="0" collapsed="false">
      <c r="A36" s="52" t="n">
        <v>38757</v>
      </c>
      <c r="B36" s="53" t="n">
        <v>0</v>
      </c>
      <c r="C36" s="53" t="n">
        <v>0</v>
      </c>
      <c r="D36" s="53" t="n">
        <v>0</v>
      </c>
      <c r="E36" s="54" t="n">
        <v>0</v>
      </c>
      <c r="I36" s="48"/>
    </row>
    <row r="37" customFormat="false" ht="13.5" hidden="false" customHeight="true" outlineLevel="0" collapsed="false">
      <c r="A37" s="52" t="n">
        <v>38776</v>
      </c>
      <c r="B37" s="55" t="n">
        <f aca="false">(B79/(B78+C79)-1)*100</f>
        <v>2.58972327365727</v>
      </c>
      <c r="C37" s="55" t="n">
        <f aca="false">100*(E79/E78-1)</f>
        <v>6.37235887790277</v>
      </c>
      <c r="D37" s="55" t="n">
        <f aca="false">100*(F79/F78-1)</f>
        <v>6.72511312217194</v>
      </c>
      <c r="E37" s="37" t="n">
        <f aca="false">100*(G79/G78-1)</f>
        <v>0.580384709733628</v>
      </c>
      <c r="I37" s="48"/>
    </row>
    <row r="38" customFormat="false" ht="13.5" hidden="false" customHeight="true" outlineLevel="0" collapsed="false">
      <c r="A38" s="52" t="n">
        <v>38807</v>
      </c>
      <c r="B38" s="55" t="n">
        <f aca="false">(B80/(B79+C80)-1)*100</f>
        <v>1.64831199527788</v>
      </c>
      <c r="C38" s="55" t="n">
        <f aca="false">100*(E80/E79-1)</f>
        <v>-1.26940224570674</v>
      </c>
      <c r="D38" s="55" t="n">
        <f aca="false">100*(F80/F79-1)</f>
        <v>-1.63836375612303</v>
      </c>
      <c r="E38" s="37" t="n">
        <f aca="false">100*(G80/G79-1)</f>
        <v>0.501765588320935</v>
      </c>
      <c r="I38" s="48"/>
    </row>
    <row r="39" customFormat="false" ht="13.5" hidden="false" customHeight="true" outlineLevel="0" collapsed="false">
      <c r="A39" s="52" t="n">
        <v>38837</v>
      </c>
      <c r="B39" s="55" t="n">
        <f aca="false">(B81/(B80+C81)-1)*100</f>
        <v>10.815637154638</v>
      </c>
      <c r="C39" s="55" t="n">
        <f aca="false">100*(E81/E80-1)</f>
        <v>15.4907002836257</v>
      </c>
      <c r="D39" s="55" t="n">
        <f aca="false">100*(F81/F80-1)</f>
        <v>14.4443845780833</v>
      </c>
      <c r="E39" s="37" t="n">
        <f aca="false">100*(G81/G80-1)</f>
        <v>0.466468064275216</v>
      </c>
      <c r="I39" s="48"/>
    </row>
    <row r="40" customFormat="false" ht="13.5" hidden="false" customHeight="true" outlineLevel="0" collapsed="false">
      <c r="A40" s="52" t="n">
        <v>38868</v>
      </c>
      <c r="B40" s="55" t="n">
        <f aca="false">(B82/(B81+C82)-1)*100</f>
        <v>-13.314902335501</v>
      </c>
      <c r="C40" s="55" t="n">
        <f aca="false">100*(E82/E81-1)</f>
        <v>-11.830227843213</v>
      </c>
      <c r="D40" s="55" t="n">
        <f aca="false">100*(F82/F81-1)</f>
        <v>-13.8110771093251</v>
      </c>
      <c r="E40" s="37" t="n">
        <f aca="false">100*(G82/G81-1)</f>
        <v>0.76535167289884</v>
      </c>
      <c r="I40" s="48"/>
    </row>
    <row r="41" customFormat="false" ht="13.5" hidden="false" customHeight="true" outlineLevel="0" collapsed="false">
      <c r="A41" s="52" t="n">
        <v>38898</v>
      </c>
      <c r="B41" s="55" t="n">
        <f aca="false">(B83/(B82+C83)-1)*100</f>
        <v>2.6521996719818</v>
      </c>
      <c r="C41" s="55" t="n">
        <f aca="false">100*(E83/E82-1)</f>
        <v>2.28644557287747</v>
      </c>
      <c r="D41" s="55" t="n">
        <f aca="false">100*(F83/F82-1)</f>
        <v>3.8930940304331</v>
      </c>
      <c r="E41" s="37" t="n">
        <f aca="false">100*(G83/G82-1)</f>
        <v>0.314054872551783</v>
      </c>
      <c r="I41" s="48"/>
    </row>
    <row r="42" customFormat="false" ht="13.5" hidden="false" customHeight="true" outlineLevel="0" collapsed="false">
      <c r="A42" s="56"/>
      <c r="B42" s="57"/>
      <c r="C42" s="57"/>
      <c r="D42" s="57"/>
      <c r="E42" s="58"/>
      <c r="I42" s="48"/>
    </row>
    <row r="43" customFormat="false" ht="13.5" hidden="false" customHeight="true" outlineLevel="0" collapsed="false">
      <c r="A43" s="46"/>
      <c r="B43" s="46"/>
      <c r="C43" s="46"/>
      <c r="D43" s="59"/>
      <c r="E43" s="59"/>
      <c r="I43" s="48"/>
    </row>
    <row r="44" customFormat="false" ht="13.5" hidden="false" customHeight="true" outlineLevel="0" collapsed="false">
      <c r="A44" s="46"/>
      <c r="B44" s="46"/>
      <c r="C44" s="46"/>
      <c r="D44" s="46"/>
      <c r="E44" s="46"/>
    </row>
    <row r="45" customFormat="false" ht="13.5" hidden="false" customHeight="true" outlineLevel="0" collapsed="false">
      <c r="C45" s="60"/>
    </row>
    <row r="46" customFormat="false" ht="13.5" hidden="false" customHeight="true" outlineLevel="0" collapsed="false">
      <c r="C46" s="60"/>
    </row>
    <row r="47" customFormat="false" ht="13.5" hidden="false" customHeight="true" outlineLevel="0" collapsed="false">
      <c r="C47" s="60"/>
    </row>
    <row r="51" customFormat="false" ht="13.5" hidden="false" customHeight="true" outlineLevel="0" collapsed="false">
      <c r="J51" s="61" t="s">
        <v>24</v>
      </c>
    </row>
    <row r="52" customFormat="false" ht="13.5" hidden="false" customHeight="true" outlineLevel="0" collapsed="false">
      <c r="J52" s="4" t="n">
        <v>1000</v>
      </c>
    </row>
    <row r="53" customFormat="false" ht="13.5" hidden="false" customHeight="true" outlineLevel="0" collapsed="false">
      <c r="J53" s="62" t="n">
        <f aca="false">ROUND(J52*(B79/(B78+C79)),2)</f>
        <v>1025.9</v>
      </c>
    </row>
    <row r="54" customFormat="false" ht="13.5" hidden="false" customHeight="true" outlineLevel="0" collapsed="false">
      <c r="J54" s="62" t="n">
        <f aca="false">ROUND(J53*(B80/(B79+C80)),2)</f>
        <v>1042.81</v>
      </c>
    </row>
    <row r="55" customFormat="false" ht="13.5" hidden="false" customHeight="true" outlineLevel="0" collapsed="false">
      <c r="J55" s="62" t="n">
        <f aca="false">ROUND(J54*(B81/(B80+C81)),2)</f>
        <v>1155.6</v>
      </c>
    </row>
    <row r="56" customFormat="false" ht="13.5" hidden="false" customHeight="true" outlineLevel="0" collapsed="false">
      <c r="J56" s="62" t="n">
        <f aca="false">ROUND(J55*(B82/(B81+C82)),2)</f>
        <v>1001.73</v>
      </c>
    </row>
    <row r="57" customFormat="false" ht="13.5" hidden="false" customHeight="true" outlineLevel="0" collapsed="false">
      <c r="J57" s="62" t="n">
        <f aca="false">ROUND(J56*(B83/(B82+C83)),2)</f>
        <v>1028.3</v>
      </c>
    </row>
    <row r="71" customFormat="false" ht="13.5" hidden="false" customHeight="true" outlineLevel="0" collapsed="false">
      <c r="K71" s="63" t="s">
        <v>25</v>
      </c>
      <c r="L71" s="63" t="s">
        <v>26</v>
      </c>
      <c r="M71" s="63" t="s">
        <v>27</v>
      </c>
      <c r="N71" s="63" t="s">
        <v>28</v>
      </c>
      <c r="O71" s="63" t="s">
        <v>29</v>
      </c>
      <c r="P71" s="63"/>
      <c r="Q71" s="64" t="s">
        <v>30</v>
      </c>
    </row>
    <row r="72" customFormat="false" ht="13.5" hidden="false" customHeight="true" outlineLevel="0" collapsed="false">
      <c r="K72" s="63"/>
      <c r="L72" s="63"/>
      <c r="M72" s="63"/>
      <c r="N72" s="63"/>
      <c r="O72" s="63"/>
      <c r="P72" s="63"/>
      <c r="Q72" s="64"/>
    </row>
    <row r="73" customFormat="false" ht="13.5" hidden="false" customHeight="true" outlineLevel="0" collapsed="false">
      <c r="K73" s="65"/>
      <c r="L73" s="65"/>
      <c r="M73" s="65"/>
      <c r="N73" s="65" t="n">
        <v>0</v>
      </c>
      <c r="O73" s="65"/>
      <c r="P73" s="65"/>
      <c r="Q73" s="65"/>
    </row>
    <row r="74" customFormat="false" ht="13.5" hidden="false" customHeight="true" outlineLevel="0" collapsed="false">
      <c r="K74" s="66" t="n">
        <v>38758</v>
      </c>
      <c r="L74" s="67" t="n">
        <v>5878800</v>
      </c>
      <c r="M74" s="67"/>
      <c r="N74" s="67" t="n">
        <f aca="false">N73+L74-M74</f>
        <v>5878800</v>
      </c>
      <c r="O74" s="65"/>
      <c r="P74" s="65"/>
      <c r="Q74" s="65"/>
    </row>
    <row r="75" customFormat="false" ht="13.5" hidden="false" customHeight="true" outlineLevel="0" collapsed="false">
      <c r="A75" s="68"/>
      <c r="B75" s="69"/>
      <c r="C75" s="69"/>
      <c r="D75" s="69"/>
      <c r="E75" s="69"/>
      <c r="F75" s="69"/>
      <c r="G75" s="70"/>
      <c r="K75" s="66" t="n">
        <v>38770</v>
      </c>
      <c r="L75" s="67" t="n">
        <v>3896200</v>
      </c>
      <c r="M75" s="67"/>
      <c r="N75" s="67" t="n">
        <f aca="false">N74+L75-M75</f>
        <v>9775000</v>
      </c>
      <c r="O75" s="71" t="n">
        <f aca="false">K75-K74</f>
        <v>12</v>
      </c>
      <c r="P75" s="72" t="n">
        <f aca="false">O75*N74</f>
        <v>70545600</v>
      </c>
      <c r="Q75" s="67"/>
    </row>
    <row r="76" customFormat="false" ht="17.25" hidden="false" customHeight="true" outlineLevel="0" collapsed="false">
      <c r="A76" s="73" t="s">
        <v>31</v>
      </c>
      <c r="B76" s="74"/>
      <c r="C76" s="74"/>
      <c r="D76" s="74"/>
      <c r="E76" s="74"/>
      <c r="F76" s="74"/>
      <c r="G76" s="75"/>
      <c r="K76" s="66" t="n">
        <v>38776</v>
      </c>
      <c r="L76" s="67"/>
      <c r="M76" s="67"/>
      <c r="N76" s="67" t="n">
        <f aca="false">N75+L76-M76</f>
        <v>9775000</v>
      </c>
      <c r="O76" s="71" t="n">
        <f aca="false">K76-K75</f>
        <v>6</v>
      </c>
      <c r="P76" s="72" t="n">
        <f aca="false">O76*N75</f>
        <v>58650000</v>
      </c>
      <c r="Q76" s="67" t="n">
        <f aca="false">SUM(P75:P76)/SUM(O75:O76)</f>
        <v>7177533.33333333</v>
      </c>
    </row>
    <row r="77" customFormat="false" ht="29.25" hidden="false" customHeight="true" outlineLevel="0" collapsed="false">
      <c r="A77" s="76" t="s">
        <v>21</v>
      </c>
      <c r="B77" s="50" t="s">
        <v>32</v>
      </c>
      <c r="C77" s="50" t="s">
        <v>33</v>
      </c>
      <c r="D77" s="50" t="s">
        <v>34</v>
      </c>
      <c r="E77" s="50" t="s">
        <v>23</v>
      </c>
      <c r="F77" s="50" t="s">
        <v>13</v>
      </c>
      <c r="G77" s="77" t="s">
        <v>14</v>
      </c>
      <c r="H77" s="4"/>
      <c r="I77" s="2"/>
      <c r="J77" s="3"/>
      <c r="K77" s="66" t="n">
        <v>38791</v>
      </c>
      <c r="L77" s="67" t="n">
        <v>6530700</v>
      </c>
      <c r="M77" s="67"/>
      <c r="N77" s="67" t="n">
        <f aca="false">N76+L77-M77</f>
        <v>16305700</v>
      </c>
      <c r="O77" s="71" t="n">
        <f aca="false">K77-K76</f>
        <v>15</v>
      </c>
      <c r="P77" s="72" t="n">
        <f aca="false">O77*N76</f>
        <v>146625000</v>
      </c>
      <c r="Q77" s="67"/>
    </row>
    <row r="78" customFormat="false" ht="13.5" hidden="false" customHeight="true" outlineLevel="0" collapsed="false">
      <c r="A78" s="78" t="n">
        <v>38757</v>
      </c>
      <c r="B78" s="79" t="n">
        <v>0</v>
      </c>
      <c r="C78" s="79"/>
      <c r="D78" s="79" t="n">
        <v>0</v>
      </c>
      <c r="E78" s="79" t="n">
        <v>1366.37</v>
      </c>
      <c r="F78" s="79" t="n">
        <v>1237.6</v>
      </c>
      <c r="G78" s="80" t="n">
        <v>189.1504</v>
      </c>
      <c r="H78" s="4"/>
      <c r="I78" s="2"/>
      <c r="J78" s="4" t="n">
        <v>0</v>
      </c>
      <c r="K78" s="66" t="n">
        <v>38799</v>
      </c>
      <c r="L78" s="67" t="n">
        <v>6096300</v>
      </c>
      <c r="M78" s="67"/>
      <c r="N78" s="67" t="n">
        <f aca="false">N77+L78-M78</f>
        <v>22402000</v>
      </c>
      <c r="O78" s="71" t="n">
        <f aca="false">K78-K77</f>
        <v>8</v>
      </c>
      <c r="P78" s="72" t="n">
        <f aca="false">O78*N77</f>
        <v>130445600</v>
      </c>
      <c r="Q78" s="67"/>
    </row>
    <row r="79" customFormat="false" ht="13.5" hidden="false" customHeight="true" outlineLevel="0" collapsed="false">
      <c r="A79" s="78" t="n">
        <v>38776</v>
      </c>
      <c r="B79" s="81" t="n">
        <v>10028145.45</v>
      </c>
      <c r="C79" s="81" t="n">
        <v>9775000</v>
      </c>
      <c r="D79" s="81" t="n">
        <f aca="false">B79-9775000</f>
        <v>253145.449999999</v>
      </c>
      <c r="E79" s="79" t="n">
        <v>1453.44</v>
      </c>
      <c r="F79" s="79" t="n">
        <v>1320.83</v>
      </c>
      <c r="G79" s="80" t="n">
        <v>190.2482</v>
      </c>
      <c r="H79" s="4"/>
      <c r="I79" s="2"/>
      <c r="J79" s="82" t="n">
        <f aca="false">Q76</f>
        <v>7177533.33333333</v>
      </c>
      <c r="K79" s="66" t="n">
        <v>38807</v>
      </c>
      <c r="L79" s="67"/>
      <c r="M79" s="67"/>
      <c r="N79" s="67" t="n">
        <f aca="false">N78+L79-M79</f>
        <v>22402000</v>
      </c>
      <c r="O79" s="71" t="n">
        <f aca="false">K79-K78</f>
        <v>8</v>
      </c>
      <c r="P79" s="72" t="n">
        <f aca="false">O79*N78</f>
        <v>179216000</v>
      </c>
      <c r="Q79" s="67" t="n">
        <f aca="false">SUM(P77:P79)/SUM(O77:O79)</f>
        <v>14718922.5806452</v>
      </c>
    </row>
    <row r="80" customFormat="false" ht="13.5" hidden="false" customHeight="true" outlineLevel="0" collapsed="false">
      <c r="A80" s="78" t="n">
        <v>38807</v>
      </c>
      <c r="B80" s="81" t="n">
        <v>23028572.93</v>
      </c>
      <c r="C80" s="81" t="n">
        <v>12627000</v>
      </c>
      <c r="D80" s="81" t="n">
        <f aca="false">B80-B79-12627000</f>
        <v>373427.48</v>
      </c>
      <c r="E80" s="79" t="n">
        <v>1434.99</v>
      </c>
      <c r="F80" s="79" t="n">
        <v>1299.19</v>
      </c>
      <c r="G80" s="80" t="n">
        <v>191.2028</v>
      </c>
      <c r="H80" s="4"/>
      <c r="I80" s="2"/>
      <c r="J80" s="82" t="n">
        <f aca="false">Q79</f>
        <v>14718922.5806452</v>
      </c>
      <c r="K80" s="66" t="n">
        <v>38837</v>
      </c>
      <c r="L80" s="67"/>
      <c r="M80" s="67"/>
      <c r="N80" s="67" t="n">
        <f aca="false">N79+L80-M80</f>
        <v>22402000</v>
      </c>
      <c r="O80" s="71" t="n">
        <f aca="false">K80-K79</f>
        <v>30</v>
      </c>
      <c r="P80" s="72" t="n">
        <f aca="false">O80*N79</f>
        <v>672060000</v>
      </c>
      <c r="Q80" s="67" t="n">
        <f aca="false">P80/O80</f>
        <v>22402000</v>
      </c>
    </row>
    <row r="81" customFormat="false" ht="13.5" hidden="false" customHeight="true" outlineLevel="0" collapsed="false">
      <c r="A81" s="78" t="n">
        <v>38837</v>
      </c>
      <c r="B81" s="81" t="n">
        <v>25519259.82</v>
      </c>
      <c r="C81" s="81" t="n">
        <v>0</v>
      </c>
      <c r="D81" s="81" t="n">
        <f aca="false">B81-B80</f>
        <v>2490686.89</v>
      </c>
      <c r="E81" s="79" t="n">
        <v>1657.28</v>
      </c>
      <c r="F81" s="79" t="n">
        <v>1486.85</v>
      </c>
      <c r="G81" s="80" t="n">
        <v>192.0947</v>
      </c>
      <c r="H81" s="4"/>
      <c r="I81" s="2"/>
      <c r="J81" s="82" t="n">
        <f aca="false">Q80</f>
        <v>22402000</v>
      </c>
      <c r="K81" s="66" t="n">
        <v>38840</v>
      </c>
      <c r="L81" s="67" t="n">
        <v>305760</v>
      </c>
      <c r="M81" s="67"/>
      <c r="N81" s="67" t="n">
        <f aca="false">N80+L81-M81</f>
        <v>22707760</v>
      </c>
      <c r="O81" s="71" t="n">
        <f aca="false">K81-K80</f>
        <v>3</v>
      </c>
      <c r="P81" s="72" t="n">
        <f aca="false">O81*N80</f>
        <v>67206000</v>
      </c>
      <c r="Q81" s="67"/>
    </row>
    <row r="82" customFormat="false" ht="13.5" hidden="false" customHeight="true" outlineLevel="0" collapsed="false">
      <c r="A82" s="78" t="n">
        <v>38868</v>
      </c>
      <c r="B82" s="81" t="n">
        <v>24064775.5</v>
      </c>
      <c r="C82" s="81" t="n">
        <v>2241885</v>
      </c>
      <c r="D82" s="81" t="n">
        <f aca="false">B82-B81-2241885</f>
        <v>-3696369.32</v>
      </c>
      <c r="E82" s="79" t="n">
        <v>1461.22</v>
      </c>
      <c r="F82" s="79" t="n">
        <v>1281.5</v>
      </c>
      <c r="G82" s="80" t="n">
        <v>193.5649</v>
      </c>
      <c r="H82" s="4"/>
      <c r="I82" s="2"/>
      <c r="J82" s="82" t="n">
        <f aca="false">Q85</f>
        <v>23582968.8709677</v>
      </c>
      <c r="K82" s="66" t="n">
        <v>38841</v>
      </c>
      <c r="L82" s="67" t="n">
        <v>194240</v>
      </c>
      <c r="M82" s="67"/>
      <c r="N82" s="67" t="n">
        <f aca="false">N81+L82-M82</f>
        <v>22902000</v>
      </c>
      <c r="O82" s="71" t="n">
        <f aca="false">K82-K81</f>
        <v>1</v>
      </c>
      <c r="P82" s="72" t="n">
        <f aca="false">O82*N81</f>
        <v>22707760</v>
      </c>
      <c r="Q82" s="67"/>
    </row>
    <row r="83" customFormat="false" ht="13.5" hidden="false" customHeight="true" outlineLevel="0" collapsed="false">
      <c r="A83" s="78" t="n">
        <v>38898</v>
      </c>
      <c r="B83" s="81" t="n">
        <f aca="false">C20</f>
        <v>26307841.51</v>
      </c>
      <c r="C83" s="81" t="n">
        <v>1563356.77</v>
      </c>
      <c r="D83" s="81" t="n">
        <f aca="false">B83-B82-1720000+156643.23</f>
        <v>679709.240000002</v>
      </c>
      <c r="E83" s="79" t="n">
        <v>1494.63</v>
      </c>
      <c r="F83" s="79" t="n">
        <v>1331.39</v>
      </c>
      <c r="G83" s="80" t="n">
        <v>194.1728</v>
      </c>
      <c r="H83" s="4"/>
      <c r="I83" s="2"/>
      <c r="J83" s="82" t="n">
        <f aca="false">Q88</f>
        <v>25946682.3083333</v>
      </c>
      <c r="K83" s="66" t="n">
        <v>38842</v>
      </c>
      <c r="L83" s="67" t="n">
        <v>765000</v>
      </c>
      <c r="M83" s="67"/>
      <c r="N83" s="67" t="n">
        <f aca="false">N82+L83-M83</f>
        <v>23667000</v>
      </c>
      <c r="O83" s="71" t="n">
        <f aca="false">K83-K82</f>
        <v>1</v>
      </c>
      <c r="P83" s="72" t="n">
        <f aca="false">O83*N82</f>
        <v>22902000</v>
      </c>
      <c r="Q83" s="67"/>
    </row>
    <row r="84" customFormat="false" ht="13.5" hidden="false" customHeight="true" outlineLevel="0" collapsed="false">
      <c r="A84" s="83" t="s">
        <v>35</v>
      </c>
      <c r="B84" s="84"/>
      <c r="C84" s="84" t="n">
        <f aca="false">SUM(C78:C83)</f>
        <v>26207241.77</v>
      </c>
      <c r="D84" s="84" t="n">
        <f aca="false">SUM(D78:D83)</f>
        <v>100599.740000002</v>
      </c>
      <c r="E84" s="85"/>
      <c r="F84" s="85"/>
      <c r="G84" s="86"/>
      <c r="K84" s="66" t="n">
        <v>38861</v>
      </c>
      <c r="L84" s="67" t="n">
        <v>416325</v>
      </c>
      <c r="M84" s="87"/>
      <c r="N84" s="67" t="n">
        <f aca="false">N83+L84-M84</f>
        <v>24083325</v>
      </c>
      <c r="O84" s="71" t="n">
        <f aca="false">K84-K83</f>
        <v>19</v>
      </c>
      <c r="P84" s="72" t="n">
        <f aca="false">O84*N83</f>
        <v>449673000</v>
      </c>
      <c r="Q84" s="67"/>
    </row>
    <row r="85" customFormat="false" ht="13.5" hidden="false" customHeight="true" outlineLevel="0" collapsed="false">
      <c r="A85" s="88"/>
      <c r="B85" s="89"/>
      <c r="C85" s="89"/>
      <c r="D85" s="89"/>
      <c r="E85" s="89"/>
      <c r="F85" s="89"/>
      <c r="G85" s="70"/>
      <c r="K85" s="66" t="n">
        <v>38868</v>
      </c>
      <c r="L85" s="67" t="n">
        <v>560560</v>
      </c>
      <c r="M85" s="87"/>
      <c r="N85" s="67" t="n">
        <f aca="false">N84+L85-M85</f>
        <v>24643885</v>
      </c>
      <c r="O85" s="71" t="n">
        <f aca="false">K85-K84</f>
        <v>7</v>
      </c>
      <c r="P85" s="72" t="n">
        <f aca="false">O85*N84</f>
        <v>168583275</v>
      </c>
      <c r="Q85" s="67" t="n">
        <f aca="false">SUM(P81:P85)/SUM(O81:O85)</f>
        <v>23582968.8709677</v>
      </c>
    </row>
    <row r="86" customFormat="false" ht="16.5" hidden="false" customHeight="true" outlineLevel="0" collapsed="false">
      <c r="A86" s="73" t="s">
        <v>36</v>
      </c>
      <c r="B86" s="74"/>
      <c r="C86" s="90"/>
      <c r="D86" s="75"/>
      <c r="E86" s="91"/>
      <c r="H86" s="4"/>
      <c r="I86" s="4"/>
      <c r="K86" s="66" t="n">
        <v>38873</v>
      </c>
      <c r="L86" s="67" t="n">
        <v>1720000</v>
      </c>
      <c r="M86" s="87"/>
      <c r="N86" s="67" t="n">
        <f aca="false">N85+L86-M86</f>
        <v>26363885</v>
      </c>
      <c r="O86" s="71" t="n">
        <f aca="false">K86-K85</f>
        <v>5</v>
      </c>
      <c r="P86" s="72" t="n">
        <f aca="false">O86*N85</f>
        <v>123219425</v>
      </c>
      <c r="Q86" s="67"/>
    </row>
    <row r="87" customFormat="false" ht="22.5" hidden="false" customHeight="true" outlineLevel="0" collapsed="false">
      <c r="A87" s="76" t="s">
        <v>37</v>
      </c>
      <c r="B87" s="92" t="s">
        <v>38</v>
      </c>
      <c r="C87" s="50" t="s">
        <v>39</v>
      </c>
      <c r="D87" s="77" t="s">
        <v>40</v>
      </c>
      <c r="E87" s="91"/>
      <c r="H87" s="4"/>
      <c r="I87" s="4"/>
      <c r="K87" s="66" t="n">
        <v>38873</v>
      </c>
      <c r="L87" s="87"/>
      <c r="M87" s="67" t="n">
        <v>156643.23</v>
      </c>
      <c r="N87" s="67" t="n">
        <f aca="false">N86+L87-M87</f>
        <v>26207241.77</v>
      </c>
      <c r="O87" s="71" t="n">
        <f aca="false">K87-K86</f>
        <v>0</v>
      </c>
      <c r="P87" s="72" t="n">
        <f aca="false">O87*N86</f>
        <v>0</v>
      </c>
      <c r="Q87" s="67"/>
    </row>
    <row r="88" customFormat="false" ht="13.5" hidden="false" customHeight="true" outlineLevel="0" collapsed="false">
      <c r="A88" s="93" t="s">
        <v>16</v>
      </c>
      <c r="B88" s="79"/>
      <c r="C88" s="81" t="n">
        <v>8856.21</v>
      </c>
      <c r="D88" s="80" t="n">
        <f aca="false">O18/O24</f>
        <v>0.000336637652185704</v>
      </c>
      <c r="E88" s="91"/>
      <c r="H88" s="4"/>
      <c r="I88" s="4"/>
      <c r="K88" s="66" t="n">
        <v>38898</v>
      </c>
      <c r="L88" s="67"/>
      <c r="M88" s="87"/>
      <c r="N88" s="87"/>
      <c r="O88" s="71" t="n">
        <f aca="false">K88-K87</f>
        <v>25</v>
      </c>
      <c r="P88" s="72" t="n">
        <f aca="false">O88*N87</f>
        <v>655181044.25</v>
      </c>
      <c r="Q88" s="67" t="n">
        <f aca="false">SUM(P86:P88)/SUM(O86:O88)</f>
        <v>25946682.3083333</v>
      </c>
      <c r="V88" s="94"/>
      <c r="W88" s="94"/>
      <c r="X88" s="95"/>
    </row>
    <row r="89" customFormat="false" ht="13.5" hidden="false" customHeight="true" outlineLevel="0" collapsed="false">
      <c r="A89" s="93" t="s">
        <v>41</v>
      </c>
      <c r="B89" s="81"/>
      <c r="C89" s="81" t="n">
        <v>8558100</v>
      </c>
      <c r="D89" s="80" t="n">
        <f aca="false">100*O19/$O$24</f>
        <v>32.5306049785458</v>
      </c>
      <c r="E89" s="91"/>
      <c r="H89" s="4"/>
      <c r="I89" s="4"/>
      <c r="K89" s="66"/>
      <c r="L89" s="67"/>
      <c r="M89" s="87"/>
      <c r="N89" s="87"/>
      <c r="O89" s="94"/>
      <c r="P89" s="94"/>
      <c r="Q89" s="94"/>
      <c r="V89" s="94"/>
      <c r="W89" s="94"/>
      <c r="X89" s="95"/>
    </row>
    <row r="90" customFormat="false" ht="13.5" hidden="false" customHeight="true" outlineLevel="0" collapsed="false">
      <c r="A90" s="93" t="s">
        <v>42</v>
      </c>
      <c r="B90" s="81"/>
      <c r="C90" s="81" t="n">
        <v>3801000</v>
      </c>
      <c r="D90" s="80" t="n">
        <f aca="false">100*O20/$O$24</f>
        <v>14.4481636722465</v>
      </c>
      <c r="E90" s="91"/>
      <c r="H90" s="4"/>
      <c r="I90" s="4"/>
    </row>
    <row r="91" customFormat="false" ht="13.5" hidden="false" customHeight="true" outlineLevel="0" collapsed="false">
      <c r="A91" s="93" t="s">
        <v>43</v>
      </c>
      <c r="B91" s="81"/>
      <c r="C91" s="81" t="n">
        <v>7320476.8</v>
      </c>
      <c r="D91" s="80" t="n">
        <f aca="false">100*O21/$O$24</f>
        <v>27.826215986657</v>
      </c>
      <c r="H91" s="4"/>
      <c r="I91" s="4"/>
    </row>
    <row r="92" customFormat="false" ht="13.5" hidden="false" customHeight="true" outlineLevel="0" collapsed="false">
      <c r="A92" s="93" t="s">
        <v>44</v>
      </c>
      <c r="B92" s="81"/>
      <c r="C92" s="81" t="n">
        <v>1446458.5</v>
      </c>
      <c r="D92" s="80" t="n">
        <f aca="false">100*O22/$O$24</f>
        <v>5.4982028816396</v>
      </c>
      <c r="H92" s="4"/>
      <c r="I92" s="4"/>
    </row>
    <row r="93" customFormat="false" ht="15.75" hidden="false" customHeight="true" outlineLevel="0" collapsed="false">
      <c r="A93" s="93" t="s">
        <v>45</v>
      </c>
      <c r="B93" s="81"/>
      <c r="C93" s="81" t="n">
        <v>5172950</v>
      </c>
      <c r="D93" s="80" t="n">
        <f aca="false">100*O23/$O$24</f>
        <v>19.6631487156926</v>
      </c>
      <c r="H93" s="4"/>
      <c r="I93" s="4"/>
    </row>
    <row r="94" customFormat="false" ht="12" hidden="false" customHeight="true" outlineLevel="0" collapsed="false">
      <c r="A94" s="96"/>
      <c r="B94" s="97"/>
      <c r="C94" s="97"/>
      <c r="D94" s="98"/>
      <c r="H94" s="4"/>
      <c r="I94" s="4"/>
    </row>
    <row r="95" customFormat="false" ht="13.5" hidden="false" customHeight="true" outlineLevel="0" collapsed="false">
      <c r="H95" s="4"/>
      <c r="I95" s="4"/>
    </row>
    <row r="96" customFormat="false" ht="27.75" hidden="false" customHeight="true" outlineLevel="0" collapsed="false">
      <c r="A96" s="99"/>
      <c r="B96" s="99"/>
      <c r="C96" s="99"/>
      <c r="D96" s="99"/>
      <c r="E96" s="99"/>
      <c r="G96" s="60"/>
      <c r="I96" s="4"/>
    </row>
    <row r="97" customFormat="false" ht="13.5" hidden="false" customHeight="true" outlineLevel="0" collapsed="false">
      <c r="A97" s="99"/>
      <c r="B97" s="99"/>
      <c r="C97" s="99"/>
      <c r="D97" s="99"/>
      <c r="E97" s="99"/>
      <c r="G97" s="60"/>
      <c r="I97" s="4"/>
      <c r="L97" s="100"/>
    </row>
    <row r="98" customFormat="false" ht="13.5" hidden="false" customHeight="true" outlineLevel="0" collapsed="false">
      <c r="A98" s="99"/>
      <c r="B98" s="101" t="s">
        <v>46</v>
      </c>
      <c r="C98" s="99"/>
      <c r="D98" s="102"/>
      <c r="E98" s="99"/>
    </row>
    <row r="99" customFormat="false" ht="13.5" hidden="false" customHeight="true" outlineLevel="0" collapsed="false">
      <c r="A99" s="99"/>
      <c r="B99" s="101" t="s">
        <v>47</v>
      </c>
      <c r="C99" s="99"/>
      <c r="D99" s="99"/>
      <c r="E99" s="103"/>
    </row>
    <row r="100" customFormat="false" ht="13.5" hidden="false" customHeight="true" outlineLevel="0" collapsed="false">
      <c r="A100" s="99"/>
      <c r="B100" s="101"/>
      <c r="C100" s="99"/>
      <c r="D100" s="99"/>
      <c r="E100" s="99"/>
    </row>
    <row r="101" customFormat="false" ht="13.5" hidden="false" customHeight="true" outlineLevel="0" collapsed="false">
      <c r="A101" s="99"/>
      <c r="B101" s="101" t="s">
        <v>48</v>
      </c>
      <c r="C101" s="99"/>
      <c r="D101" s="99"/>
      <c r="E101" s="99"/>
    </row>
    <row r="102" customFormat="false" ht="13.5" hidden="false" customHeight="true" outlineLevel="0" collapsed="false">
      <c r="A102" s="99"/>
      <c r="B102" s="101" t="s">
        <v>49</v>
      </c>
      <c r="C102" s="99"/>
      <c r="D102" s="99"/>
      <c r="E102" s="99"/>
    </row>
    <row r="103" customFormat="false" ht="13.5" hidden="false" customHeight="true" outlineLevel="0" collapsed="false">
      <c r="A103" s="99"/>
      <c r="B103" s="99"/>
      <c r="C103" s="99"/>
      <c r="D103" s="99"/>
      <c r="E103" s="99"/>
    </row>
    <row r="104" customFormat="false" ht="13.5" hidden="false" customHeight="true" outlineLevel="0" collapsed="false">
      <c r="A104" s="104" t="s">
        <v>50</v>
      </c>
      <c r="B104" s="104"/>
      <c r="C104" s="104"/>
      <c r="D104" s="104"/>
      <c r="E104" s="104"/>
      <c r="F104" s="104"/>
      <c r="G104" s="104"/>
    </row>
    <row r="105" customFormat="false" ht="13.5" hidden="false" customHeight="true" outlineLevel="0" collapsed="false">
      <c r="A105" s="104"/>
      <c r="B105" s="104"/>
      <c r="C105" s="104"/>
      <c r="D105" s="104"/>
      <c r="E105" s="104"/>
      <c r="F105" s="104"/>
      <c r="G105" s="104"/>
    </row>
    <row r="106" customFormat="false" ht="13.5" hidden="false" customHeight="true" outlineLevel="0" collapsed="false">
      <c r="A106" s="104"/>
      <c r="B106" s="104"/>
      <c r="C106" s="104"/>
      <c r="D106" s="104"/>
      <c r="E106" s="104"/>
      <c r="F106" s="104"/>
      <c r="G106" s="104"/>
    </row>
    <row r="107" customFormat="false" ht="13.5" hidden="false" customHeight="true" outlineLevel="0" collapsed="false">
      <c r="A107" s="104"/>
      <c r="B107" s="104"/>
      <c r="C107" s="104"/>
      <c r="D107" s="104"/>
      <c r="E107" s="104"/>
      <c r="F107" s="104"/>
      <c r="G107" s="104"/>
    </row>
    <row r="108" customFormat="false" ht="13.5" hidden="false" customHeight="true" outlineLevel="0" collapsed="false">
      <c r="A108" s="104"/>
      <c r="B108" s="104"/>
      <c r="C108" s="104"/>
      <c r="D108" s="104"/>
      <c r="E108" s="104"/>
      <c r="F108" s="104"/>
      <c r="G108" s="104"/>
    </row>
  </sheetData>
  <mergeCells count="52">
    <mergeCell ref="A6:F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14:E14"/>
    <mergeCell ref="K71:K72"/>
    <mergeCell ref="L71:L72"/>
    <mergeCell ref="M71:M72"/>
    <mergeCell ref="N71:N72"/>
    <mergeCell ref="O71:O72"/>
    <mergeCell ref="P71:P72"/>
    <mergeCell ref="Q71:Q72"/>
    <mergeCell ref="A104:G108"/>
  </mergeCells>
  <printOptions headings="false" gridLines="false" gridLinesSet="true" horizontalCentered="true" verticalCentered="false"/>
  <pageMargins left="0.472222222222222" right="0.236111111111111" top="0.9" bottom="0.459722222222222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2.28"/>
    <col collapsed="false" customWidth="true" hidden="false" outlineLevel="0" max="2" min="2" style="106" width="17.7"/>
    <col collapsed="false" customWidth="true" hidden="false" outlineLevel="0" max="10" min="10" style="0" width="18.99"/>
  </cols>
  <sheetData>
    <row r="1" customFormat="false" ht="12.75" hidden="false" customHeight="false" outlineLevel="0" collapsed="false">
      <c r="A1" s="105" t="s">
        <v>51</v>
      </c>
      <c r="B1" s="106" t="s">
        <v>52</v>
      </c>
      <c r="F1" s="107" t="s">
        <v>53</v>
      </c>
      <c r="G1" s="107"/>
      <c r="H1" s="107" t="s">
        <v>14</v>
      </c>
      <c r="J1" s="107" t="s">
        <v>53</v>
      </c>
      <c r="K1" s="107"/>
      <c r="L1" s="107" t="s">
        <v>12</v>
      </c>
    </row>
    <row r="2" customFormat="false" ht="12.75" hidden="false" customHeight="false" outlineLevel="0" collapsed="false">
      <c r="A2" s="105" t="n">
        <v>38757</v>
      </c>
      <c r="B2" s="106" t="n">
        <v>1237.6</v>
      </c>
      <c r="C2" s="0" t="n">
        <f aca="false">B2/$B$2*1000</f>
        <v>1000</v>
      </c>
      <c r="F2" s="108" t="n">
        <v>38757</v>
      </c>
      <c r="G2" s="109" t="n">
        <v>189.6185</v>
      </c>
      <c r="H2" s="0" t="n">
        <f aca="false">G2/G$2*1000</f>
        <v>1000</v>
      </c>
      <c r="J2" s="110" t="n">
        <v>38757.7812152778</v>
      </c>
      <c r="K2" s="0" t="n">
        <v>1366.37</v>
      </c>
      <c r="L2" s="0" t="n">
        <f aca="false">K2/K$2*1000</f>
        <v>1000</v>
      </c>
    </row>
    <row r="3" customFormat="false" ht="12.75" hidden="false" customHeight="false" outlineLevel="0" collapsed="false">
      <c r="A3" s="105" t="n">
        <v>38758</v>
      </c>
      <c r="B3" s="106" t="n">
        <v>1229.37</v>
      </c>
      <c r="C3" s="0" t="n">
        <f aca="false">B3/$B$2*1000</f>
        <v>993.350032320621</v>
      </c>
      <c r="F3" s="108" t="n">
        <v>38758</v>
      </c>
      <c r="G3" s="109" t="n">
        <v>189.6779</v>
      </c>
      <c r="H3" s="0" t="n">
        <f aca="false">G3/G$2*1000</f>
        <v>1000.3132605732</v>
      </c>
      <c r="J3" s="110" t="n">
        <v>38758.7808912037</v>
      </c>
      <c r="K3" s="0" t="n">
        <v>1365.26</v>
      </c>
      <c r="L3" s="0" t="n">
        <f aca="false">K3/K$2*1000</f>
        <v>999.187628533999</v>
      </c>
    </row>
    <row r="4" customFormat="false" ht="12.75" hidden="false" customHeight="false" outlineLevel="0" collapsed="false">
      <c r="A4" s="105" t="n">
        <v>38761</v>
      </c>
      <c r="B4" s="106" t="n">
        <v>1238.18</v>
      </c>
      <c r="C4" s="0" t="n">
        <f aca="false">B4/$B$2*1000</f>
        <v>1000.46864899806</v>
      </c>
      <c r="F4" s="108" t="n">
        <v>38761</v>
      </c>
      <c r="G4" s="109" t="n">
        <v>189.7835</v>
      </c>
      <c r="H4" s="0" t="n">
        <f aca="false">G4/G$2*1000</f>
        <v>1000.8701682589</v>
      </c>
      <c r="J4" s="110" t="n">
        <v>38761.781087963</v>
      </c>
      <c r="K4" s="0" t="n">
        <v>1365.24</v>
      </c>
      <c r="L4" s="0" t="n">
        <f aca="false">K4/K$2*1000</f>
        <v>999.172991210287</v>
      </c>
    </row>
    <row r="5" customFormat="false" ht="12.75" hidden="false" customHeight="false" outlineLevel="0" collapsed="false">
      <c r="A5" s="105" t="n">
        <v>38762</v>
      </c>
      <c r="B5" s="106" t="n">
        <v>1242.99</v>
      </c>
      <c r="C5" s="0" t="n">
        <f aca="false">B5/$B$2*1000</f>
        <v>1004.35520361991</v>
      </c>
      <c r="F5" s="108" t="n">
        <v>38762</v>
      </c>
      <c r="G5" s="109" t="n">
        <v>189.8217</v>
      </c>
      <c r="H5" s="0" t="n">
        <f aca="false">G5/G$2*1000</f>
        <v>1001.0716253952</v>
      </c>
      <c r="J5" s="110" t="n">
        <v>38762.7812384259</v>
      </c>
      <c r="K5" s="0" t="n">
        <v>1367.91</v>
      </c>
      <c r="L5" s="0" t="n">
        <f aca="false">K5/K$2*1000</f>
        <v>1001.1270739258</v>
      </c>
    </row>
    <row r="6" customFormat="false" ht="12.75" hidden="false" customHeight="false" outlineLevel="0" collapsed="false">
      <c r="A6" s="105" t="n">
        <v>38763</v>
      </c>
      <c r="B6" s="106" t="n">
        <v>1237.56</v>
      </c>
      <c r="C6" s="0" t="n">
        <f aca="false">B6/$B$2*1000</f>
        <v>999.967679379444</v>
      </c>
      <c r="F6" s="108" t="n">
        <v>38763</v>
      </c>
      <c r="G6" s="109" t="n">
        <v>189.8318</v>
      </c>
      <c r="H6" s="0" t="n">
        <f aca="false">G6/G$2*1000</f>
        <v>1001.12489024014</v>
      </c>
      <c r="J6" s="110" t="n">
        <v>38763.7811921296</v>
      </c>
      <c r="K6" s="0" t="n">
        <v>1375.1</v>
      </c>
      <c r="L6" s="0" t="n">
        <f aca="false">K6/K$2*1000</f>
        <v>1006.38919180017</v>
      </c>
    </row>
    <row r="7" customFormat="false" ht="12.75" hidden="false" customHeight="false" outlineLevel="0" collapsed="false">
      <c r="A7" s="105" t="n">
        <v>38764</v>
      </c>
      <c r="B7" s="106" t="n">
        <v>1255.05</v>
      </c>
      <c r="C7" s="0" t="n">
        <f aca="false">B7/$B$2*1000</f>
        <v>1014.09987071752</v>
      </c>
      <c r="F7" s="108" t="n">
        <v>38764</v>
      </c>
      <c r="G7" s="109" t="n">
        <v>189.7674</v>
      </c>
      <c r="H7" s="0" t="n">
        <f aca="false">G7/G$2*1000</f>
        <v>1000.78526093182</v>
      </c>
      <c r="J7" s="110" t="n">
        <v>38764.7808217593</v>
      </c>
      <c r="K7" s="0" t="n">
        <v>1381.59</v>
      </c>
      <c r="L7" s="0" t="n">
        <f aca="false">K7/K$2*1000</f>
        <v>1011.13900334463</v>
      </c>
    </row>
    <row r="8" customFormat="false" ht="12.75" hidden="false" customHeight="false" outlineLevel="0" collapsed="false">
      <c r="A8" s="105" t="n">
        <v>38765</v>
      </c>
      <c r="B8" s="106" t="n">
        <v>1301.04</v>
      </c>
      <c r="C8" s="0" t="n">
        <f aca="false">B8/$B$2*1000</f>
        <v>1051.26050420168</v>
      </c>
      <c r="F8" s="108" t="n">
        <v>38765</v>
      </c>
      <c r="G8" s="109" t="n">
        <v>189.7539</v>
      </c>
      <c r="H8" s="0" t="n">
        <f aca="false">G8/G$2*1000</f>
        <v>1000.714065347</v>
      </c>
      <c r="J8" s="110" t="n">
        <v>38765.7811574074</v>
      </c>
      <c r="K8" s="0" t="n">
        <v>1428.14</v>
      </c>
      <c r="L8" s="0" t="n">
        <f aca="false">K8/K$2*1000</f>
        <v>1045.20737428369</v>
      </c>
    </row>
    <row r="9" customFormat="false" ht="12.75" hidden="false" customHeight="false" outlineLevel="0" collapsed="false">
      <c r="A9" s="105" t="n">
        <v>38768</v>
      </c>
      <c r="B9" s="106" t="n">
        <v>1337.28</v>
      </c>
      <c r="C9" s="0" t="n">
        <f aca="false">B9/$B$2*1000</f>
        <v>1080.54298642534</v>
      </c>
      <c r="F9" s="108" t="n">
        <v>38768</v>
      </c>
      <c r="G9" s="109" t="n">
        <v>189.8608</v>
      </c>
      <c r="H9" s="0" t="n">
        <f aca="false">G9/G$2*1000</f>
        <v>1001.27782890383</v>
      </c>
      <c r="J9" s="110" t="n">
        <v>38768.7811805556</v>
      </c>
      <c r="K9" s="0" t="n">
        <v>1459.48</v>
      </c>
      <c r="L9" s="0" t="n">
        <f aca="false">K9/K$2*1000</f>
        <v>1068.14406053997</v>
      </c>
    </row>
    <row r="10" customFormat="false" ht="12.75" hidden="false" customHeight="false" outlineLevel="0" collapsed="false">
      <c r="A10" s="105" t="n">
        <v>38769</v>
      </c>
      <c r="B10" s="106" t="n">
        <v>1317.98</v>
      </c>
      <c r="C10" s="0" t="n">
        <f aca="false">B10/$B$2*1000</f>
        <v>1064.94828700711</v>
      </c>
      <c r="F10" s="108" t="n">
        <v>38769</v>
      </c>
      <c r="G10" s="109" t="n">
        <v>189.8393</v>
      </c>
      <c r="H10" s="0" t="n">
        <f aca="false">G10/G$2*1000</f>
        <v>1001.16444334282</v>
      </c>
      <c r="J10" s="110" t="n">
        <v>38769.7811805556</v>
      </c>
      <c r="K10" s="0" t="n">
        <v>1444.35</v>
      </c>
      <c r="L10" s="0" t="n">
        <f aca="false">K10/K$2*1000</f>
        <v>1057.07092515205</v>
      </c>
    </row>
    <row r="11" customFormat="false" ht="12.75" hidden="false" customHeight="false" outlineLevel="0" collapsed="false">
      <c r="A11" s="105" t="n">
        <v>38770</v>
      </c>
      <c r="B11" s="106" t="n">
        <v>1348.67</v>
      </c>
      <c r="C11" s="0" t="n">
        <f aca="false">B11/$B$2*1000</f>
        <v>1089.74628312864</v>
      </c>
      <c r="F11" s="108" t="n">
        <v>38770</v>
      </c>
      <c r="G11" s="109" t="n">
        <v>189.8142</v>
      </c>
      <c r="H11" s="0" t="n">
        <f aca="false">G11/G$2*1000</f>
        <v>1001.03207229252</v>
      </c>
      <c r="J11" s="110" t="n">
        <v>38770.7812152778</v>
      </c>
      <c r="K11" s="0" t="n">
        <v>1465.62</v>
      </c>
      <c r="L11" s="0" t="n">
        <f aca="false">K11/K$2*1000</f>
        <v>1072.63771891947</v>
      </c>
    </row>
    <row r="12" customFormat="false" ht="12.75" hidden="false" customHeight="false" outlineLevel="0" collapsed="false">
      <c r="A12" s="105" t="n">
        <v>38774</v>
      </c>
      <c r="B12" s="106" t="n">
        <v>1399.08</v>
      </c>
      <c r="C12" s="0" t="n">
        <f aca="false">B12/$B$2*1000</f>
        <v>1130.47834518423</v>
      </c>
      <c r="F12" s="108" t="n">
        <v>38774</v>
      </c>
      <c r="G12" s="109" t="n">
        <v>190.0075</v>
      </c>
      <c r="H12" s="0" t="n">
        <f aca="false">G12/G$2*1000</f>
        <v>1002.05148759219</v>
      </c>
      <c r="J12" s="110" t="n">
        <v>38774.779375</v>
      </c>
      <c r="K12" s="0" t="n">
        <v>1516.46</v>
      </c>
      <c r="L12" s="0" t="n">
        <f aca="false">K12/K$2*1000</f>
        <v>1109.8457957947</v>
      </c>
    </row>
    <row r="13" customFormat="false" ht="12.75" hidden="false" customHeight="false" outlineLevel="0" collapsed="false">
      <c r="A13" s="105" t="n">
        <v>38775</v>
      </c>
      <c r="B13" s="106" t="n">
        <v>1388.76</v>
      </c>
      <c r="C13" s="0" t="n">
        <f aca="false">B13/$B$2*1000</f>
        <v>1122.1396250808</v>
      </c>
      <c r="F13" s="108" t="n">
        <v>38775</v>
      </c>
      <c r="G13" s="109" t="n">
        <v>189.9577</v>
      </c>
      <c r="H13" s="0" t="n">
        <f aca="false">G13/G$2*1000</f>
        <v>1001.78885499041</v>
      </c>
      <c r="J13" s="110" t="n">
        <v>38775.7811921296</v>
      </c>
      <c r="K13" s="0" t="n">
        <v>1516.99</v>
      </c>
      <c r="L13" s="0" t="n">
        <f aca="false">K13/K$2*1000</f>
        <v>1110.23368487306</v>
      </c>
    </row>
    <row r="14" customFormat="false" ht="12.75" hidden="false" customHeight="false" outlineLevel="0" collapsed="false">
      <c r="A14" s="105" t="n">
        <v>38776</v>
      </c>
      <c r="B14" s="106" t="n">
        <v>1320.83</v>
      </c>
      <c r="C14" s="0" t="n">
        <f aca="false">B14/$B$2*1000</f>
        <v>1067.25113122172</v>
      </c>
      <c r="F14" s="108" t="n">
        <v>38776</v>
      </c>
      <c r="G14" s="109" t="n">
        <v>190.2482</v>
      </c>
      <c r="H14" s="0" t="n">
        <f aca="false">G14/G$2*1000</f>
        <v>1003.32087850078</v>
      </c>
      <c r="J14" s="110" t="n">
        <v>38776.7812268519</v>
      </c>
      <c r="K14" s="0" t="n">
        <v>1453.44</v>
      </c>
      <c r="L14" s="0" t="n">
        <f aca="false">K14/K$2*1000</f>
        <v>1063.72358877903</v>
      </c>
    </row>
    <row r="15" customFormat="false" ht="12.75" hidden="false" customHeight="false" outlineLevel="0" collapsed="false">
      <c r="A15" s="105" t="n">
        <v>38777</v>
      </c>
      <c r="B15" s="106" t="n">
        <v>1336.55</v>
      </c>
      <c r="C15" s="0" t="n">
        <f aca="false">B15/$B$2*1000</f>
        <v>1079.95313510019</v>
      </c>
      <c r="F15" s="108" t="n">
        <v>38777</v>
      </c>
      <c r="G15" s="109" t="n">
        <v>190.305</v>
      </c>
      <c r="H15" s="0" t="n">
        <f aca="false">G15/G$2*1000</f>
        <v>1003.62042733172</v>
      </c>
      <c r="J15" s="110" t="n">
        <v>38777.7811921296</v>
      </c>
      <c r="K15" s="0" t="n">
        <v>1450.82</v>
      </c>
      <c r="L15" s="0" t="n">
        <f aca="false">K15/K$2*1000</f>
        <v>1061.80609937279</v>
      </c>
    </row>
    <row r="16" customFormat="false" ht="12.75" hidden="false" customHeight="false" outlineLevel="0" collapsed="false">
      <c r="A16" s="105" t="n">
        <v>38778</v>
      </c>
      <c r="B16" s="106" t="n">
        <v>1345.42</v>
      </c>
      <c r="C16" s="0" t="n">
        <f aca="false">B16/$B$2*1000</f>
        <v>1087.12023270847</v>
      </c>
      <c r="F16" s="108" t="n">
        <v>38778</v>
      </c>
      <c r="G16" s="109" t="n">
        <v>190.5894</v>
      </c>
      <c r="H16" s="0" t="n">
        <f aca="false">G16/G$2*1000</f>
        <v>1005.12028098524</v>
      </c>
      <c r="J16" s="110" t="n">
        <v>38778.7811111111</v>
      </c>
      <c r="K16" s="0" t="n">
        <v>1466.87</v>
      </c>
      <c r="L16" s="0" t="n">
        <f aca="false">K16/K$2*1000</f>
        <v>1073.55255165146</v>
      </c>
    </row>
    <row r="17" customFormat="false" ht="12.75" hidden="false" customHeight="false" outlineLevel="0" collapsed="false">
      <c r="A17" s="105" t="n">
        <v>38779</v>
      </c>
      <c r="B17" s="106" t="n">
        <v>1349.06</v>
      </c>
      <c r="C17" s="0" t="n">
        <f aca="false">B17/$B$2*1000</f>
        <v>1090.06140917906</v>
      </c>
      <c r="F17" s="108" t="n">
        <v>38779</v>
      </c>
      <c r="G17" s="109" t="n">
        <v>190.3662</v>
      </c>
      <c r="H17" s="0" t="n">
        <f aca="false">G17/G$2*1000</f>
        <v>1003.94318064957</v>
      </c>
      <c r="J17" s="110" t="n">
        <v>38779.7768055556</v>
      </c>
      <c r="K17" s="0" t="n">
        <v>1487.11</v>
      </c>
      <c r="L17" s="0" t="n">
        <f aca="false">K17/K$2*1000</f>
        <v>1088.36552324773</v>
      </c>
    </row>
    <row r="18" customFormat="false" ht="12.75" hidden="false" customHeight="false" outlineLevel="0" collapsed="false">
      <c r="A18" s="105" t="n">
        <v>38782</v>
      </c>
      <c r="B18" s="106" t="n">
        <v>1336.92</v>
      </c>
      <c r="C18" s="0" t="n">
        <f aca="false">B18/$B$2*1000</f>
        <v>1080.25210084034</v>
      </c>
      <c r="F18" s="108" t="n">
        <v>38782</v>
      </c>
      <c r="G18" s="109" t="n">
        <v>190.4787</v>
      </c>
      <c r="H18" s="0" t="n">
        <f aca="false">G18/G$2*1000</f>
        <v>1004.53647718973</v>
      </c>
      <c r="J18" s="110" t="n">
        <v>38782.7811226852</v>
      </c>
      <c r="K18" s="0" t="n">
        <v>1480.9</v>
      </c>
      <c r="L18" s="0" t="n">
        <f aca="false">K18/K$2*1000</f>
        <v>1083.82063423524</v>
      </c>
    </row>
    <row r="19" customFormat="false" ht="12.75" hidden="false" customHeight="false" outlineLevel="0" collapsed="false">
      <c r="A19" s="105" t="n">
        <v>38783</v>
      </c>
      <c r="B19" s="106" t="n">
        <v>1261.93</v>
      </c>
      <c r="C19" s="0" t="n">
        <f aca="false">B19/$B$2*1000</f>
        <v>1019.65901745314</v>
      </c>
      <c r="F19" s="108" t="n">
        <v>38783</v>
      </c>
      <c r="G19" s="109" t="n">
        <v>190.3663</v>
      </c>
      <c r="H19" s="0" t="n">
        <f aca="false">G19/G$2*1000</f>
        <v>1003.94370802427</v>
      </c>
      <c r="J19" s="110" t="n">
        <v>38783.7811689815</v>
      </c>
      <c r="K19" s="0" t="n">
        <v>1396.48</v>
      </c>
      <c r="L19" s="0" t="n">
        <f aca="false">K19/K$2*1000</f>
        <v>1022.03649084801</v>
      </c>
    </row>
    <row r="20" customFormat="false" ht="12.75" hidden="false" customHeight="false" outlineLevel="0" collapsed="false">
      <c r="A20" s="105" t="n">
        <v>38785</v>
      </c>
      <c r="B20" s="106" t="n">
        <v>1236.64</v>
      </c>
      <c r="C20" s="0" t="n">
        <f aca="false">B20/$B$2*1000</f>
        <v>999.224305106658</v>
      </c>
      <c r="F20" s="108" t="n">
        <v>38785</v>
      </c>
      <c r="G20" s="109" t="n">
        <v>190.3689</v>
      </c>
      <c r="H20" s="0" t="n">
        <f aca="false">G20/G$2*1000</f>
        <v>1003.95741976653</v>
      </c>
      <c r="J20" s="110" t="n">
        <v>38785.7812037037</v>
      </c>
      <c r="K20" s="0" t="n">
        <v>1361.28</v>
      </c>
      <c r="L20" s="0" t="n">
        <f aca="false">K20/K$2*1000</f>
        <v>996.274801115364</v>
      </c>
    </row>
    <row r="21" customFormat="false" ht="12.75" hidden="false" customHeight="false" outlineLevel="0" collapsed="false">
      <c r="A21" s="105" t="n">
        <v>38786</v>
      </c>
      <c r="B21" s="106" t="n">
        <v>1232.77</v>
      </c>
      <c r="C21" s="0" t="n">
        <f aca="false">B21/$B$2*1000</f>
        <v>996.097285067873</v>
      </c>
      <c r="F21" s="108" t="n">
        <v>38786</v>
      </c>
      <c r="G21" s="109" t="n">
        <v>190.3162</v>
      </c>
      <c r="H21" s="0" t="n">
        <f aca="false">G21/G$2*1000</f>
        <v>1003.67949329839</v>
      </c>
      <c r="J21" s="110" t="n">
        <v>38786.7808101852</v>
      </c>
      <c r="K21" s="0" t="n">
        <v>1351.26</v>
      </c>
      <c r="L21" s="0" t="n">
        <f aca="false">K21/K$2*1000</f>
        <v>988.941501935786</v>
      </c>
    </row>
    <row r="22" customFormat="false" ht="12.75" hidden="false" customHeight="false" outlineLevel="0" collapsed="false">
      <c r="A22" s="105" t="n">
        <v>38789</v>
      </c>
      <c r="B22" s="106" t="n">
        <v>1275.37</v>
      </c>
      <c r="C22" s="0" t="n">
        <f aca="false">B22/$B$2*1000</f>
        <v>1030.51874595992</v>
      </c>
      <c r="F22" s="108" t="n">
        <v>38789</v>
      </c>
      <c r="G22" s="109" t="n">
        <v>190.4242</v>
      </c>
      <c r="H22" s="0" t="n">
        <f aca="false">G22/G$2*1000</f>
        <v>1004.24905797694</v>
      </c>
      <c r="J22" s="110" t="n">
        <v>38789.7809490741</v>
      </c>
      <c r="K22" s="0" t="n">
        <v>1384.58</v>
      </c>
      <c r="L22" s="0" t="n">
        <f aca="false">K22/K$2*1000</f>
        <v>1013.32728323953</v>
      </c>
    </row>
    <row r="23" customFormat="false" ht="12.75" hidden="false" customHeight="false" outlineLevel="0" collapsed="false">
      <c r="A23" s="105" t="n">
        <v>38790</v>
      </c>
      <c r="B23" s="106" t="n">
        <v>1240.48</v>
      </c>
      <c r="C23" s="0" t="n">
        <f aca="false">B23/$B$2*1000</f>
        <v>1002.32708468003</v>
      </c>
      <c r="F23" s="108" t="n">
        <v>38790</v>
      </c>
      <c r="G23" s="109" t="n">
        <v>190.5418</v>
      </c>
      <c r="H23" s="0" t="n">
        <f aca="false">G23/G$2*1000</f>
        <v>1004.86925062692</v>
      </c>
      <c r="J23" s="110" t="n">
        <v>38790.7812268519</v>
      </c>
      <c r="K23" s="0" t="n">
        <v>1360.33</v>
      </c>
      <c r="L23" s="0" t="n">
        <f aca="false">K23/K$2*1000</f>
        <v>995.579528239057</v>
      </c>
    </row>
    <row r="24" customFormat="false" ht="12.75" hidden="false" customHeight="false" outlineLevel="0" collapsed="false">
      <c r="A24" s="105" t="n">
        <v>38791</v>
      </c>
      <c r="B24" s="106" t="n">
        <v>1255.62</v>
      </c>
      <c r="C24" s="0" t="n">
        <f aca="false">B24/$B$2*1000</f>
        <v>1014.56043956044</v>
      </c>
      <c r="F24" s="108" t="n">
        <v>38791</v>
      </c>
      <c r="G24" s="109" t="n">
        <v>190.5927</v>
      </c>
      <c r="H24" s="0" t="n">
        <f aca="false">G24/G$2*1000</f>
        <v>1005.13768435042</v>
      </c>
      <c r="J24" s="110" t="n">
        <v>38791.7808449074</v>
      </c>
      <c r="K24" s="0" t="n">
        <v>1377.33</v>
      </c>
      <c r="L24" s="0" t="n">
        <f aca="false">K24/K$2*1000</f>
        <v>1008.02125339403</v>
      </c>
    </row>
    <row r="25" customFormat="false" ht="12.75" hidden="false" customHeight="false" outlineLevel="0" collapsed="false">
      <c r="A25" s="105" t="n">
        <v>38792</v>
      </c>
      <c r="B25" s="106" t="n">
        <v>1253.68</v>
      </c>
      <c r="C25" s="0" t="n">
        <f aca="false">B25/$B$2*1000</f>
        <v>1012.99288946348</v>
      </c>
      <c r="F25" s="108" t="n">
        <v>38792</v>
      </c>
      <c r="G25" s="109" t="n">
        <v>190.6378</v>
      </c>
      <c r="H25" s="0" t="n">
        <f aca="false">G25/G$2*1000</f>
        <v>1005.37553034119</v>
      </c>
      <c r="J25" s="110" t="n">
        <v>38792.7812037037</v>
      </c>
      <c r="K25" s="0" t="n">
        <v>1381.7</v>
      </c>
      <c r="L25" s="0" t="n">
        <f aca="false">K25/K$2*1000</f>
        <v>1011.21950862504</v>
      </c>
    </row>
    <row r="26" customFormat="false" ht="12.75" hidden="false" customHeight="false" outlineLevel="0" collapsed="false">
      <c r="A26" s="105" t="n">
        <v>38793</v>
      </c>
      <c r="B26" s="106" t="n">
        <v>1288.32</v>
      </c>
      <c r="C26" s="0" t="n">
        <f aca="false">B26/$B$2*1000</f>
        <v>1040.9825468649</v>
      </c>
      <c r="F26" s="108" t="n">
        <v>38793</v>
      </c>
      <c r="G26" s="109" t="n">
        <v>190.81</v>
      </c>
      <c r="H26" s="0" t="n">
        <f aca="false">G26/G$2*1000</f>
        <v>1006.28366957865</v>
      </c>
      <c r="J26" s="110" t="n">
        <v>38793.7809606481</v>
      </c>
      <c r="K26" s="0" t="n">
        <v>1414.92</v>
      </c>
      <c r="L26" s="0" t="n">
        <f aca="false">K26/K$2*1000</f>
        <v>1035.53210331023</v>
      </c>
    </row>
    <row r="27" customFormat="false" ht="12.75" hidden="false" customHeight="false" outlineLevel="0" collapsed="false">
      <c r="A27" s="105" t="n">
        <v>38796</v>
      </c>
      <c r="B27" s="106" t="n">
        <v>1272.05</v>
      </c>
      <c r="C27" s="0" t="n">
        <f aca="false">B27/$B$2*1000</f>
        <v>1027.83613445378</v>
      </c>
      <c r="F27" s="108" t="n">
        <v>38796</v>
      </c>
      <c r="G27" s="109" t="n">
        <v>190.981</v>
      </c>
      <c r="H27" s="0" t="n">
        <f aca="false">G27/G$2*1000</f>
        <v>1007.18548031969</v>
      </c>
      <c r="J27" s="110" t="n">
        <v>38796.7812037037</v>
      </c>
      <c r="K27" s="0" t="n">
        <v>1408.52</v>
      </c>
      <c r="L27" s="0" t="n">
        <f aca="false">K27/K$2*1000</f>
        <v>1030.84815972248</v>
      </c>
    </row>
    <row r="28" customFormat="false" ht="12.75" hidden="false" customHeight="false" outlineLevel="0" collapsed="false">
      <c r="A28" s="105" t="n">
        <v>38797</v>
      </c>
      <c r="B28" s="106" t="n">
        <v>1262.8</v>
      </c>
      <c r="C28" s="0" t="n">
        <f aca="false">B28/$B$2*1000</f>
        <v>1020.36199095023</v>
      </c>
      <c r="F28" s="108" t="n">
        <v>38797</v>
      </c>
      <c r="G28" s="109" t="n">
        <v>191.0182</v>
      </c>
      <c r="H28" s="0" t="n">
        <f aca="false">G28/G$2*1000</f>
        <v>1007.38166370897</v>
      </c>
      <c r="J28" s="110" t="n">
        <v>38797.7804398148</v>
      </c>
      <c r="K28" s="0" t="n">
        <v>1395.24</v>
      </c>
      <c r="L28" s="0" t="n">
        <f aca="false">K28/K$2*1000</f>
        <v>1021.12897677789</v>
      </c>
    </row>
    <row r="29" customFormat="false" ht="12.75" hidden="false" customHeight="false" outlineLevel="0" collapsed="false">
      <c r="A29" s="105" t="n">
        <v>38798</v>
      </c>
      <c r="B29" s="106" t="n">
        <v>1280.74</v>
      </c>
      <c r="C29" s="0" t="n">
        <f aca="false">B29/$B$2*1000</f>
        <v>1034.85778926955</v>
      </c>
      <c r="F29" s="108" t="n">
        <v>38798</v>
      </c>
      <c r="G29" s="109" t="n">
        <v>191.0498</v>
      </c>
      <c r="H29" s="0" t="n">
        <f aca="false">G29/G$2*1000</f>
        <v>1007.54831411492</v>
      </c>
      <c r="J29" s="110" t="n">
        <v>38798.7809490741</v>
      </c>
      <c r="K29" s="0" t="n">
        <v>1408.81</v>
      </c>
      <c r="L29" s="0" t="n">
        <f aca="false">K29/K$2*1000</f>
        <v>1031.0604009163</v>
      </c>
    </row>
    <row r="30" customFormat="false" ht="12.75" hidden="false" customHeight="false" outlineLevel="0" collapsed="false">
      <c r="A30" s="105" t="n">
        <v>38799</v>
      </c>
      <c r="B30" s="106" t="n">
        <v>1289.71</v>
      </c>
      <c r="C30" s="0" t="n">
        <f aca="false">B30/$B$2*1000</f>
        <v>1042.10568842922</v>
      </c>
      <c r="F30" s="108" t="n">
        <v>38799</v>
      </c>
      <c r="G30" s="109" t="n">
        <v>191.0831</v>
      </c>
      <c r="H30" s="0" t="n">
        <f aca="false">G30/G$2*1000</f>
        <v>1007.72392989081</v>
      </c>
      <c r="J30" s="110" t="n">
        <v>38799.7810763889</v>
      </c>
      <c r="K30" s="0" t="n">
        <v>1430.18</v>
      </c>
      <c r="L30" s="0" t="n">
        <f aca="false">K30/K$2*1000</f>
        <v>1046.70038130228</v>
      </c>
    </row>
    <row r="31" customFormat="false" ht="12.75" hidden="false" customHeight="false" outlineLevel="0" collapsed="false">
      <c r="A31" s="105" t="n">
        <v>38800</v>
      </c>
      <c r="B31" s="106" t="n">
        <v>1291.82</v>
      </c>
      <c r="C31" s="0" t="n">
        <f aca="false">B31/$B$2*1000</f>
        <v>1043.81060116354</v>
      </c>
      <c r="F31" s="108" t="n">
        <v>38800</v>
      </c>
      <c r="G31" s="109" t="n">
        <v>191.0427</v>
      </c>
      <c r="H31" s="0" t="n">
        <f aca="false">G31/G$2*1000</f>
        <v>1007.51087051105</v>
      </c>
      <c r="J31" s="110" t="n">
        <v>38800.7811689815</v>
      </c>
      <c r="K31" s="0" t="n">
        <v>1420.25</v>
      </c>
      <c r="L31" s="0" t="n">
        <f aca="false">K31/K$2*1000</f>
        <v>1039.43295007941</v>
      </c>
    </row>
    <row r="32" customFormat="false" ht="12.75" hidden="false" customHeight="false" outlineLevel="0" collapsed="false">
      <c r="A32" s="105" t="n">
        <v>38803</v>
      </c>
      <c r="B32" s="106" t="n">
        <v>1291.89</v>
      </c>
      <c r="C32" s="0" t="n">
        <f aca="false">B32/$B$2*1000</f>
        <v>1043.86716224952</v>
      </c>
      <c r="F32" s="108" t="n">
        <v>38803</v>
      </c>
      <c r="G32" s="109" t="n">
        <v>191.1854</v>
      </c>
      <c r="H32" s="0" t="n">
        <f aca="false">G32/G$2*1000</f>
        <v>1008.26343421132</v>
      </c>
      <c r="J32" s="110" t="n">
        <v>38803.7812152778</v>
      </c>
      <c r="K32" s="0" t="n">
        <v>1428.69</v>
      </c>
      <c r="L32" s="0" t="n">
        <f aca="false">K32/K$2*1000</f>
        <v>1045.60990068576</v>
      </c>
    </row>
    <row r="33" customFormat="false" ht="12.75" hidden="false" customHeight="false" outlineLevel="0" collapsed="false">
      <c r="A33" s="105" t="n">
        <v>38804</v>
      </c>
      <c r="B33" s="106" t="n">
        <v>1273.06</v>
      </c>
      <c r="C33" s="0" t="n">
        <f aca="false">B33/$B$2*1000</f>
        <v>1028.65223012282</v>
      </c>
      <c r="F33" s="108" t="n">
        <v>38804</v>
      </c>
      <c r="G33" s="109" t="n">
        <v>191.2604</v>
      </c>
      <c r="H33" s="0" t="n">
        <f aca="false">G33/G$2*1000</f>
        <v>1008.6589652381</v>
      </c>
      <c r="J33" s="110" t="n">
        <v>38804.7810763889</v>
      </c>
      <c r="K33" s="0" t="n">
        <v>1414.7</v>
      </c>
      <c r="L33" s="0" t="n">
        <f aca="false">K33/K$2*1000</f>
        <v>1035.3710927494</v>
      </c>
    </row>
    <row r="34" customFormat="false" ht="12.75" hidden="false" customHeight="false" outlineLevel="0" collapsed="false">
      <c r="A34" s="105" t="n">
        <v>38805</v>
      </c>
      <c r="B34" s="106" t="n">
        <v>1251.82</v>
      </c>
      <c r="C34" s="0" t="n">
        <f aca="false">B34/$B$2*1000</f>
        <v>1011.48998060763</v>
      </c>
      <c r="F34" s="108" t="n">
        <v>38805</v>
      </c>
      <c r="G34" s="109" t="n">
        <v>191.162</v>
      </c>
      <c r="H34" s="0" t="n">
        <f aca="false">G34/G$2*1000</f>
        <v>1008.14002853097</v>
      </c>
      <c r="J34" s="110" t="n">
        <v>38805.7812384259</v>
      </c>
      <c r="K34" s="0" t="n">
        <v>1391.31</v>
      </c>
      <c r="L34" s="0" t="n">
        <f aca="false">K34/K$2*1000</f>
        <v>1018.25274266853</v>
      </c>
    </row>
    <row r="35" customFormat="false" ht="12.75" hidden="false" customHeight="false" outlineLevel="0" collapsed="false">
      <c r="A35" s="105" t="n">
        <v>38806</v>
      </c>
      <c r="B35" s="106" t="n">
        <v>1295.98</v>
      </c>
      <c r="C35" s="0" t="n">
        <f aca="false">B35/$B$2*1000</f>
        <v>1047.17194570136</v>
      </c>
      <c r="F35" s="108" t="n">
        <v>38806</v>
      </c>
      <c r="G35" s="109" t="n">
        <v>191.2028</v>
      </c>
      <c r="H35" s="0" t="n">
        <f aca="false">G35/G$2*1000</f>
        <v>1008.35519740954</v>
      </c>
      <c r="J35" s="110" t="n">
        <v>38806.7811342593</v>
      </c>
      <c r="K35" s="0" t="n">
        <v>1431.22</v>
      </c>
      <c r="L35" s="0" t="n">
        <f aca="false">K35/K$2*1000</f>
        <v>1047.46152213529</v>
      </c>
    </row>
    <row r="36" customFormat="false" ht="12.75" hidden="false" customHeight="false" outlineLevel="0" collapsed="false">
      <c r="A36" s="105" t="n">
        <v>38807</v>
      </c>
      <c r="B36" s="106" t="n">
        <v>1299.19</v>
      </c>
      <c r="C36" s="0" t="n">
        <f aca="false">B36/$B$2*1000</f>
        <v>1049.76567550097</v>
      </c>
      <c r="F36" s="108" t="n">
        <v>38807</v>
      </c>
      <c r="G36" s="109" t="n">
        <v>191.2933</v>
      </c>
      <c r="H36" s="0" t="n">
        <f aca="false">G36/G$2*1000</f>
        <v>1008.83247151517</v>
      </c>
      <c r="J36" s="110" t="n">
        <v>38807.7812268519</v>
      </c>
      <c r="K36" s="0" t="n">
        <v>1434.99</v>
      </c>
      <c r="L36" s="0" t="n">
        <f aca="false">K36/K$2*1000</f>
        <v>1050.22065765495</v>
      </c>
    </row>
    <row r="37" customFormat="false" ht="12.75" hidden="false" customHeight="false" outlineLevel="0" collapsed="false">
      <c r="A37" s="105" t="n">
        <v>38810</v>
      </c>
      <c r="B37" s="106" t="n">
        <v>1316.93</v>
      </c>
      <c r="C37" s="0" t="n">
        <f aca="false">B37/$B$2*1000</f>
        <v>1064.09987071752</v>
      </c>
      <c r="F37" s="108" t="n">
        <v>38810</v>
      </c>
      <c r="G37" s="109" t="n">
        <v>191.4293</v>
      </c>
      <c r="H37" s="0" t="n">
        <f aca="false">G37/G$2*1000</f>
        <v>1009.54970111039</v>
      </c>
      <c r="J37" s="110" t="n">
        <v>38810.7812384259</v>
      </c>
      <c r="K37" s="0" t="n">
        <v>1450.88</v>
      </c>
      <c r="L37" s="0" t="n">
        <f aca="false">K37/K$2*1000</f>
        <v>1061.85001134393</v>
      </c>
    </row>
    <row r="38" customFormat="false" ht="12.75" hidden="false" customHeight="false" outlineLevel="0" collapsed="false">
      <c r="A38" s="105" t="n">
        <v>38811</v>
      </c>
      <c r="B38" s="106" t="n">
        <v>1308.36</v>
      </c>
      <c r="C38" s="0" t="n">
        <f aca="false">B38/$B$2*1000</f>
        <v>1057.17517776341</v>
      </c>
      <c r="F38" s="108" t="n">
        <v>38811</v>
      </c>
      <c r="G38" s="109" t="n">
        <v>191.2111</v>
      </c>
      <c r="H38" s="0" t="n">
        <f aca="false">G38/G$2*1000</f>
        <v>1008.39896950983</v>
      </c>
      <c r="J38" s="110" t="n">
        <v>38811.7811689815</v>
      </c>
      <c r="K38" s="0" t="n">
        <v>1455.67</v>
      </c>
      <c r="L38" s="0" t="n">
        <f aca="false">K38/K$2*1000</f>
        <v>1065.35565037289</v>
      </c>
    </row>
    <row r="39" customFormat="false" ht="12.75" hidden="false" customHeight="false" outlineLevel="0" collapsed="false">
      <c r="A39" s="105" t="n">
        <v>38812</v>
      </c>
      <c r="B39" s="106" t="n">
        <v>1336.04</v>
      </c>
      <c r="C39" s="0" t="n">
        <f aca="false">B39/$B$2*1000</f>
        <v>1079.54104718811</v>
      </c>
      <c r="F39" s="108" t="n">
        <v>38812</v>
      </c>
      <c r="G39" s="109" t="n">
        <v>191.2414</v>
      </c>
      <c r="H39" s="0" t="n">
        <f aca="false">G39/G$2*1000</f>
        <v>1008.55876404465</v>
      </c>
      <c r="J39" s="110" t="n">
        <v>38812.7807638889</v>
      </c>
      <c r="K39" s="0" t="n">
        <v>1485.22</v>
      </c>
      <c r="L39" s="0" t="n">
        <f aca="false">K39/K$2*1000</f>
        <v>1086.98229615697</v>
      </c>
    </row>
    <row r="40" customFormat="false" ht="12.75" hidden="false" customHeight="false" outlineLevel="0" collapsed="false">
      <c r="A40" s="105" t="n">
        <v>38813</v>
      </c>
      <c r="B40" s="106" t="n">
        <v>1344.79</v>
      </c>
      <c r="C40" s="0" t="n">
        <f aca="false">B40/$B$2*1000</f>
        <v>1086.61118293471</v>
      </c>
      <c r="F40" s="108" t="n">
        <v>38813</v>
      </c>
      <c r="G40" s="109" t="n">
        <v>191.4533</v>
      </c>
      <c r="H40" s="0" t="n">
        <f aca="false">G40/G$2*1000</f>
        <v>1009.67627103895</v>
      </c>
      <c r="J40" s="110" t="n">
        <v>38813.7799537037</v>
      </c>
      <c r="K40" s="0" t="n">
        <v>1493.84</v>
      </c>
      <c r="L40" s="0" t="n">
        <f aca="false">K40/K$2*1000</f>
        <v>1093.29098267673</v>
      </c>
    </row>
    <row r="41" customFormat="false" ht="12.75" hidden="false" customHeight="false" outlineLevel="0" collapsed="false">
      <c r="A41" s="105" t="n">
        <v>38814</v>
      </c>
      <c r="B41" s="106" t="n">
        <v>1374.14</v>
      </c>
      <c r="C41" s="0" t="n">
        <f aca="false">B41/$B$2*1000</f>
        <v>1110.32643826761</v>
      </c>
      <c r="F41" s="108" t="n">
        <v>38814</v>
      </c>
      <c r="G41" s="109" t="n">
        <v>191.5037</v>
      </c>
      <c r="H41" s="0" t="n">
        <f aca="false">G41/G$2*1000</f>
        <v>1009.94206788895</v>
      </c>
      <c r="J41" s="110" t="n">
        <v>38814.7809837963</v>
      </c>
      <c r="K41" s="0" t="n">
        <v>1523.15</v>
      </c>
      <c r="L41" s="0" t="n">
        <f aca="false">K41/K$2*1000</f>
        <v>1114.74198057627</v>
      </c>
    </row>
    <row r="42" customFormat="false" ht="12.75" hidden="false" customHeight="false" outlineLevel="0" collapsed="false">
      <c r="A42" s="105" t="n">
        <v>38817</v>
      </c>
      <c r="B42" s="106" t="n">
        <v>1408.73</v>
      </c>
      <c r="C42" s="0" t="n">
        <f aca="false">B42/$B$2*1000</f>
        <v>1138.27569489334</v>
      </c>
      <c r="F42" s="108" t="n">
        <v>38817</v>
      </c>
      <c r="G42" s="109" t="n">
        <v>191.7257</v>
      </c>
      <c r="H42" s="0" t="n">
        <f aca="false">G42/G$2*1000</f>
        <v>1011.11283972819</v>
      </c>
      <c r="J42" s="110" t="n">
        <v>38817.7809027778</v>
      </c>
      <c r="K42" s="0" t="n">
        <v>1555.06</v>
      </c>
      <c r="L42" s="0" t="n">
        <f aca="false">K42/K$2*1000</f>
        <v>1138.09583055834</v>
      </c>
    </row>
    <row r="43" customFormat="false" ht="12.75" hidden="false" customHeight="false" outlineLevel="0" collapsed="false">
      <c r="A43" s="105" t="n">
        <v>38818</v>
      </c>
      <c r="B43" s="106" t="n">
        <v>1395.03</v>
      </c>
      <c r="C43" s="0" t="n">
        <f aca="false">B43/$B$2*1000</f>
        <v>1127.20588235294</v>
      </c>
      <c r="F43" s="108" t="n">
        <v>38818</v>
      </c>
      <c r="G43" s="109" t="n">
        <v>191.4497</v>
      </c>
      <c r="H43" s="0" t="n">
        <f aca="false">G43/G$2*1000</f>
        <v>1009.65728554967</v>
      </c>
      <c r="J43" s="110" t="n">
        <v>38818.7812268519</v>
      </c>
      <c r="K43" s="0" t="n">
        <v>1553.67</v>
      </c>
      <c r="L43" s="0" t="n">
        <f aca="false">K43/K$2*1000</f>
        <v>1137.07853656038</v>
      </c>
    </row>
    <row r="44" customFormat="false" ht="12.75" hidden="false" customHeight="false" outlineLevel="0" collapsed="false">
      <c r="A44" s="105" t="n">
        <v>38819</v>
      </c>
      <c r="B44" s="106" t="n">
        <v>1419.4</v>
      </c>
      <c r="C44" s="0" t="n">
        <f aca="false">B44/$B$2*1000</f>
        <v>1146.89722042663</v>
      </c>
      <c r="F44" s="108" t="n">
        <v>38819</v>
      </c>
      <c r="G44" s="109" t="n">
        <v>191.7179</v>
      </c>
      <c r="H44" s="0" t="n">
        <f aca="false">G44/G$2*1000</f>
        <v>1011.07170450141</v>
      </c>
      <c r="J44" s="110" t="n">
        <v>38819.7810648148</v>
      </c>
      <c r="K44" s="0" t="n">
        <v>1561.57</v>
      </c>
      <c r="L44" s="0" t="n">
        <f aca="false">K44/K$2*1000</f>
        <v>1142.86027942651</v>
      </c>
    </row>
    <row r="45" customFormat="false" ht="12.75" hidden="false" customHeight="false" outlineLevel="0" collapsed="false">
      <c r="A45" s="105" t="n">
        <v>38820</v>
      </c>
      <c r="B45" s="106" t="n">
        <v>1395.57</v>
      </c>
      <c r="C45" s="0" t="n">
        <f aca="false">B45/$B$2*1000</f>
        <v>1127.64221073045</v>
      </c>
      <c r="F45" s="108" t="n">
        <v>38820</v>
      </c>
      <c r="G45" s="109" t="n">
        <v>191.6852</v>
      </c>
      <c r="H45" s="0" t="n">
        <f aca="false">G45/G$2*1000</f>
        <v>1010.89925297373</v>
      </c>
      <c r="J45" s="110" t="n">
        <v>38820.7804166667</v>
      </c>
      <c r="K45" s="0" t="n">
        <v>1545.54</v>
      </c>
      <c r="L45" s="0" t="n">
        <f aca="false">K45/K$2*1000</f>
        <v>1131.12846447156</v>
      </c>
    </row>
    <row r="46" customFormat="false" ht="12.75" hidden="false" customHeight="false" outlineLevel="0" collapsed="false">
      <c r="A46" s="105" t="n">
        <v>38821</v>
      </c>
      <c r="B46" s="106" t="n">
        <v>1413.24</v>
      </c>
      <c r="C46" s="0" t="n">
        <f aca="false">B46/$B$2*1000</f>
        <v>1141.91984486102</v>
      </c>
      <c r="F46" s="108" t="n">
        <v>38821</v>
      </c>
      <c r="G46" s="109" t="n">
        <v>191.8336</v>
      </c>
      <c r="H46" s="0" t="n">
        <f aca="false">G46/G$2*1000</f>
        <v>1011.68187703204</v>
      </c>
      <c r="J46" s="110" t="n">
        <v>38821.7790393519</v>
      </c>
      <c r="K46" s="0" t="n">
        <v>1559.03</v>
      </c>
      <c r="L46" s="0" t="n">
        <f aca="false">K46/K$2*1000</f>
        <v>1141.00133931512</v>
      </c>
    </row>
    <row r="47" customFormat="false" ht="12.75" hidden="false" customHeight="false" outlineLevel="0" collapsed="false">
      <c r="A47" s="105" t="n">
        <v>38824</v>
      </c>
      <c r="B47" s="106" t="n">
        <v>1429.58</v>
      </c>
      <c r="C47" s="0" t="n">
        <f aca="false">B47/$B$2*1000</f>
        <v>1155.12281835811</v>
      </c>
      <c r="F47" s="108" t="n">
        <v>38824</v>
      </c>
      <c r="G47" s="109" t="n">
        <v>191.819</v>
      </c>
      <c r="H47" s="0" t="n">
        <f aca="false">G47/G$2*1000</f>
        <v>1011.6048803255</v>
      </c>
      <c r="J47" s="110" t="n">
        <v>38824.7809375</v>
      </c>
      <c r="K47" s="0" t="n">
        <v>1582.73</v>
      </c>
      <c r="L47" s="0" t="n">
        <f aca="false">K47/K$2*1000</f>
        <v>1158.34656791352</v>
      </c>
    </row>
    <row r="48" customFormat="false" ht="12.75" hidden="false" customHeight="false" outlineLevel="0" collapsed="false">
      <c r="A48" s="105" t="n">
        <v>38825</v>
      </c>
      <c r="B48" s="106" t="n">
        <v>1441.52</v>
      </c>
      <c r="C48" s="0" t="n">
        <f aca="false">B48/$B$2*1000</f>
        <v>1164.77052359405</v>
      </c>
      <c r="F48" s="108" t="n">
        <v>38825</v>
      </c>
      <c r="G48" s="109" t="n">
        <v>191.8694</v>
      </c>
      <c r="H48" s="0" t="n">
        <f aca="false">G48/G$2*1000</f>
        <v>1011.87067717549</v>
      </c>
      <c r="J48" s="110" t="n">
        <v>38825.7794560185</v>
      </c>
      <c r="K48" s="0" t="n">
        <v>1600.01</v>
      </c>
      <c r="L48" s="0" t="n">
        <f aca="false">K48/K$2*1000</f>
        <v>1170.99321560046</v>
      </c>
    </row>
    <row r="49" customFormat="false" ht="12.75" hidden="false" customHeight="false" outlineLevel="0" collapsed="false">
      <c r="A49" s="105" t="n">
        <v>38826</v>
      </c>
      <c r="B49" s="106" t="n">
        <v>1457.57</v>
      </c>
      <c r="C49" s="0" t="n">
        <f aca="false">B49/$B$2*1000</f>
        <v>1177.73917259211</v>
      </c>
      <c r="F49" s="108" t="n">
        <v>38826</v>
      </c>
      <c r="G49" s="109" t="n">
        <v>191.8936</v>
      </c>
      <c r="H49" s="0" t="n">
        <f aca="false">G49/G$2*1000</f>
        <v>1011.99830185346</v>
      </c>
      <c r="J49" s="110" t="n">
        <v>38826.7811458333</v>
      </c>
      <c r="K49" s="0" t="n">
        <v>1615.04</v>
      </c>
      <c r="L49" s="0" t="n">
        <f aca="false">K49/K$2*1000</f>
        <v>1181.99316436983</v>
      </c>
    </row>
    <row r="50" customFormat="false" ht="12.75" hidden="false" customHeight="false" outlineLevel="0" collapsed="false">
      <c r="A50" s="105" t="n">
        <v>38827</v>
      </c>
      <c r="B50" s="106" t="n">
        <v>1449.19</v>
      </c>
      <c r="C50" s="0" t="n">
        <f aca="false">B50/$B$2*1000</f>
        <v>1170.96800258565</v>
      </c>
      <c r="F50" s="108" t="n">
        <v>38827</v>
      </c>
      <c r="G50" s="109" t="n">
        <v>191.965</v>
      </c>
      <c r="H50" s="0" t="n">
        <f aca="false">G50/G$2*1000</f>
        <v>1012.37484739095</v>
      </c>
      <c r="J50" s="110" t="n">
        <v>38827.7811458333</v>
      </c>
      <c r="K50" s="0" t="n">
        <v>1618.64</v>
      </c>
      <c r="L50" s="0" t="n">
        <f aca="false">K50/K$2*1000</f>
        <v>1184.62788263794</v>
      </c>
    </row>
    <row r="51" customFormat="false" ht="12.75" hidden="false" customHeight="false" outlineLevel="0" collapsed="false">
      <c r="A51" s="105" t="n">
        <v>38828</v>
      </c>
      <c r="B51" s="106" t="n">
        <v>1458.53</v>
      </c>
      <c r="C51" s="0" t="n">
        <f aca="false">B51/$B$2*1000</f>
        <v>1178.51486748546</v>
      </c>
      <c r="F51" s="108" t="n">
        <v>38828</v>
      </c>
      <c r="G51" s="109" t="n">
        <v>191.7495</v>
      </c>
      <c r="H51" s="0" t="n">
        <f aca="false">G51/G$2*1000</f>
        <v>1011.23835490735</v>
      </c>
      <c r="J51" s="110" t="n">
        <v>38828.7810300926</v>
      </c>
      <c r="K51" s="0" t="n">
        <v>1617.52</v>
      </c>
      <c r="L51" s="0" t="n">
        <f aca="false">K51/K$2*1000</f>
        <v>1183.80819251008</v>
      </c>
    </row>
    <row r="52" customFormat="false" ht="12.75" hidden="false" customHeight="false" outlineLevel="0" collapsed="false">
      <c r="A52" s="105" t="n">
        <v>38831</v>
      </c>
      <c r="B52" s="106" t="n">
        <v>1470.72</v>
      </c>
      <c r="C52" s="0" t="n">
        <f aca="false">B52/$B$2*1000</f>
        <v>1188.36457659987</v>
      </c>
      <c r="F52" s="108" t="n">
        <v>38831</v>
      </c>
      <c r="G52" s="109" t="n">
        <v>191.9553</v>
      </c>
      <c r="H52" s="0" t="n">
        <f aca="false">G52/G$2*1000</f>
        <v>1012.32369204482</v>
      </c>
      <c r="J52" s="110" t="n">
        <v>38831.7812152778</v>
      </c>
      <c r="K52" s="0" t="n">
        <v>1625.21</v>
      </c>
      <c r="L52" s="0" t="n">
        <f aca="false">K52/K$2*1000</f>
        <v>1189.43624347724</v>
      </c>
    </row>
    <row r="53" customFormat="false" ht="12.75" hidden="false" customHeight="false" outlineLevel="0" collapsed="false">
      <c r="A53" s="105" t="n">
        <v>38832</v>
      </c>
      <c r="B53" s="106" t="n">
        <v>1454.64</v>
      </c>
      <c r="C53" s="0" t="n">
        <f aca="false">B53/$B$2*1000</f>
        <v>1175.37168713639</v>
      </c>
      <c r="F53" s="108" t="n">
        <v>38832</v>
      </c>
      <c r="G53" s="109" t="n">
        <v>192.0094</v>
      </c>
      <c r="H53" s="0" t="n">
        <f aca="false">G53/G$2*1000</f>
        <v>1012.60900175879</v>
      </c>
      <c r="J53" s="110" t="n">
        <v>38832.7811342593</v>
      </c>
      <c r="K53" s="0" t="n">
        <v>1627.51</v>
      </c>
      <c r="L53" s="0" t="n">
        <f aca="false">K53/K$2*1000</f>
        <v>1191.11953570409</v>
      </c>
    </row>
    <row r="54" customFormat="false" ht="12.75" hidden="false" customHeight="false" outlineLevel="0" collapsed="false">
      <c r="A54" s="105" t="n">
        <v>38833</v>
      </c>
      <c r="B54" s="106" t="n">
        <v>1500.65</v>
      </c>
      <c r="C54" s="0" t="n">
        <f aca="false">B54/$B$2*1000</f>
        <v>1212.54848093083</v>
      </c>
      <c r="F54" s="108" t="n">
        <v>38833</v>
      </c>
      <c r="G54" s="109" t="n">
        <v>191.9331</v>
      </c>
      <c r="H54" s="0" t="n">
        <f aca="false">G54/G$2*1000</f>
        <v>1012.20661486089</v>
      </c>
      <c r="J54" s="110" t="n">
        <v>38833.7807407407</v>
      </c>
      <c r="K54" s="0" t="n">
        <v>1669.24</v>
      </c>
      <c r="L54" s="0" t="n">
        <f aca="false">K54/K$2*1000</f>
        <v>1221.66031162862</v>
      </c>
    </row>
    <row r="55" customFormat="false" ht="12.75" hidden="false" customHeight="false" outlineLevel="0" collapsed="false">
      <c r="A55" s="105" t="n">
        <v>38834</v>
      </c>
      <c r="B55" s="106" t="n">
        <v>1451.06</v>
      </c>
      <c r="C55" s="0" t="n">
        <f aca="false">B55/$B$2*1000</f>
        <v>1172.47899159664</v>
      </c>
      <c r="F55" s="108" t="n">
        <v>38834</v>
      </c>
      <c r="G55" s="109" t="n">
        <v>192.022</v>
      </c>
      <c r="H55" s="0" t="n">
        <f aca="false">G55/G$2*1000</f>
        <v>1012.67545097129</v>
      </c>
      <c r="J55" s="110" t="n">
        <v>38834.7800462963</v>
      </c>
      <c r="K55" s="0" t="n">
        <v>1626.08</v>
      </c>
      <c r="L55" s="0" t="n">
        <f aca="false">K55/K$2*1000</f>
        <v>1190.0729670587</v>
      </c>
    </row>
    <row r="56" customFormat="false" ht="12.75" hidden="false" customHeight="false" outlineLevel="0" collapsed="false">
      <c r="A56" s="105" t="n">
        <v>38835</v>
      </c>
      <c r="B56" s="106" t="n">
        <v>1486.85</v>
      </c>
      <c r="C56" s="0" t="n">
        <f aca="false">B56/$B$2*1000</f>
        <v>1201.39786683904</v>
      </c>
      <c r="F56" s="108" t="n">
        <v>38835</v>
      </c>
      <c r="G56" s="109" t="n">
        <v>192.0947</v>
      </c>
      <c r="H56" s="0" t="n">
        <f aca="false">G56/G$2*1000</f>
        <v>1013.05885237991</v>
      </c>
      <c r="J56" s="110" t="n">
        <v>38835.7812384259</v>
      </c>
      <c r="K56" s="0" t="n">
        <v>1657.28</v>
      </c>
      <c r="L56" s="0" t="n">
        <f aca="false">K56/K$2*1000</f>
        <v>1212.90719204901</v>
      </c>
    </row>
    <row r="57" customFormat="false" ht="12.75" hidden="false" customHeight="false" outlineLevel="0" collapsed="false">
      <c r="A57" s="105" t="n">
        <v>38839</v>
      </c>
      <c r="B57" s="106" t="n">
        <v>1538.41</v>
      </c>
      <c r="C57" s="0" t="n">
        <f aca="false">B57/$B$2*1000</f>
        <v>1243.05914673562</v>
      </c>
      <c r="F57" s="108" t="n">
        <v>38839</v>
      </c>
      <c r="G57" s="109" t="n">
        <v>192.1506</v>
      </c>
      <c r="H57" s="0" t="n">
        <f aca="false">G57/G$2*1000</f>
        <v>1013.35365483853</v>
      </c>
      <c r="J57" s="110" t="n">
        <v>38839.7812268519</v>
      </c>
      <c r="K57" s="0" t="n">
        <v>1716.6</v>
      </c>
      <c r="L57" s="0" t="n">
        <f aca="false">K57/K$2*1000</f>
        <v>1256.321494178</v>
      </c>
    </row>
    <row r="58" customFormat="false" ht="12.75" hidden="false" customHeight="false" outlineLevel="0" collapsed="false">
      <c r="A58" s="105" t="n">
        <v>38840</v>
      </c>
      <c r="B58" s="106" t="n">
        <v>1531.1</v>
      </c>
      <c r="C58" s="0" t="n">
        <f aca="false">B58/$B$2*1000</f>
        <v>1237.15255332902</v>
      </c>
      <c r="F58" s="108" t="n">
        <v>38840</v>
      </c>
      <c r="G58" s="109" t="n">
        <v>192.2848</v>
      </c>
      <c r="H58" s="0" t="n">
        <f aca="false">G58/G$2*1000</f>
        <v>1014.0613916891</v>
      </c>
      <c r="J58" s="110" t="n">
        <v>38840.7811689815</v>
      </c>
      <c r="K58" s="0" t="n">
        <v>1724.03</v>
      </c>
      <c r="L58" s="0" t="n">
        <f aca="false">K58/K$2*1000</f>
        <v>1261.75925993691</v>
      </c>
    </row>
    <row r="59" customFormat="false" ht="12.75" hidden="false" customHeight="false" outlineLevel="0" collapsed="false">
      <c r="A59" s="105" t="n">
        <v>38841</v>
      </c>
      <c r="B59" s="106" t="n">
        <v>1560.74</v>
      </c>
      <c r="C59" s="0" t="n">
        <f aca="false">B59/$B$2*1000</f>
        <v>1261.10213316096</v>
      </c>
      <c r="F59" s="108" t="n">
        <v>38841</v>
      </c>
      <c r="G59" s="109" t="n">
        <v>192.3839</v>
      </c>
      <c r="H59" s="0" t="n">
        <f aca="false">G59/G$2*1000</f>
        <v>1014.58402001914</v>
      </c>
      <c r="J59" s="110" t="n">
        <v>38841.78125</v>
      </c>
      <c r="K59" s="0" t="n">
        <v>1739.66</v>
      </c>
      <c r="L59" s="0" t="n">
        <f aca="false">K59/K$2*1000</f>
        <v>1273.19832841763</v>
      </c>
    </row>
    <row r="60" customFormat="false" ht="12.75" hidden="false" customHeight="false" outlineLevel="0" collapsed="false">
      <c r="A60" s="105" t="n">
        <v>38842</v>
      </c>
      <c r="B60" s="106" t="n">
        <v>1562.02</v>
      </c>
      <c r="C60" s="0" t="n">
        <f aca="false">B60/$B$2*1000</f>
        <v>1262.13639301875</v>
      </c>
      <c r="F60" s="108" t="n">
        <v>38842</v>
      </c>
      <c r="G60" s="109" t="n">
        <v>192.4259</v>
      </c>
      <c r="H60" s="0" t="n">
        <f aca="false">G60/G$2*1000</f>
        <v>1014.80551739414</v>
      </c>
      <c r="J60" s="110" t="n">
        <v>38842.7809375</v>
      </c>
      <c r="K60" s="0" t="n">
        <v>1749.52</v>
      </c>
      <c r="L60" s="0" t="n">
        <f aca="false">K60/K$2*1000</f>
        <v>1280.41452900752</v>
      </c>
    </row>
    <row r="61" customFormat="false" ht="12.75" hidden="false" customHeight="false" outlineLevel="0" collapsed="false">
      <c r="A61" s="105" t="n">
        <v>38843</v>
      </c>
      <c r="B61" s="106" t="n">
        <v>1585.04</v>
      </c>
      <c r="C61" s="0" t="n">
        <f aca="false">B61/$B$2*1000</f>
        <v>1280.73691014868</v>
      </c>
      <c r="F61" s="108" t="n">
        <v>38843</v>
      </c>
      <c r="G61" s="109" t="n">
        <v>192.48</v>
      </c>
      <c r="H61" s="0" t="n">
        <f aca="false">G61/G$2*1000</f>
        <v>1015.09082710811</v>
      </c>
      <c r="J61" s="110" t="n">
        <v>38843.7431944445</v>
      </c>
      <c r="K61" s="0" t="n">
        <v>1765.35</v>
      </c>
      <c r="L61" s="0" t="n">
        <f aca="false">K61/K$2*1000</f>
        <v>1291.99997072535</v>
      </c>
    </row>
    <row r="62" customFormat="false" ht="12.75" hidden="false" customHeight="false" outlineLevel="0" collapsed="false">
      <c r="A62" s="105" t="n">
        <v>38847</v>
      </c>
      <c r="B62" s="106" t="n">
        <v>1543.75</v>
      </c>
      <c r="C62" s="0" t="n">
        <f aca="false">B62/$B$2*1000</f>
        <v>1247.37394957983</v>
      </c>
      <c r="F62" s="108" t="n">
        <v>38847</v>
      </c>
      <c r="G62" s="109" t="n">
        <v>192.5803</v>
      </c>
      <c r="H62" s="0" t="n">
        <f aca="false">G62/G$2*1000</f>
        <v>1015.61978393458</v>
      </c>
      <c r="J62" s="110" t="n">
        <v>38847.7812268519</v>
      </c>
      <c r="K62" s="0" t="n">
        <v>1739.92</v>
      </c>
      <c r="L62" s="0" t="n">
        <f aca="false">K62/K$2*1000</f>
        <v>1273.38861362588</v>
      </c>
    </row>
    <row r="63" customFormat="false" ht="12.75" hidden="false" customHeight="false" outlineLevel="0" collapsed="false">
      <c r="A63" s="105" t="n">
        <v>38848</v>
      </c>
      <c r="B63" s="106" t="n">
        <v>1534.51</v>
      </c>
      <c r="C63" s="0" t="n">
        <f aca="false">B63/$B$2*1000</f>
        <v>1239.90788623142</v>
      </c>
      <c r="F63" s="108" t="n">
        <v>38848</v>
      </c>
      <c r="G63" s="109" t="n">
        <v>192.7524</v>
      </c>
      <c r="H63" s="0" t="n">
        <f aca="false">G63/G$2*1000</f>
        <v>1016.52739579735</v>
      </c>
      <c r="J63" s="110" t="n">
        <v>38848.7811226852</v>
      </c>
      <c r="K63" s="0" t="n">
        <v>1723.97</v>
      </c>
      <c r="L63" s="0" t="n">
        <f aca="false">K63/K$2*1000</f>
        <v>1261.71534796578</v>
      </c>
    </row>
    <row r="64" customFormat="false" ht="12.75" hidden="false" customHeight="false" outlineLevel="0" collapsed="false">
      <c r="A64" s="105" t="n">
        <v>38849</v>
      </c>
      <c r="B64" s="106" t="n">
        <v>1483.62</v>
      </c>
      <c r="C64" s="0" t="n">
        <f aca="false">B64/$B$2*1000</f>
        <v>1198.78797672915</v>
      </c>
      <c r="F64" s="108" t="n">
        <v>38849</v>
      </c>
      <c r="G64" s="109" t="n">
        <v>192.8165</v>
      </c>
      <c r="H64" s="0" t="n">
        <f aca="false">G64/G$2*1000</f>
        <v>1016.86544298157</v>
      </c>
      <c r="J64" s="110" t="n">
        <v>38849.7812152778</v>
      </c>
      <c r="K64" s="0" t="n">
        <v>1681.07</v>
      </c>
      <c r="L64" s="0" t="n">
        <f aca="false">K64/K$2*1000</f>
        <v>1230.31828860411</v>
      </c>
    </row>
    <row r="65" customFormat="false" ht="12.75" hidden="false" customHeight="false" outlineLevel="0" collapsed="false">
      <c r="A65" s="105" t="n">
        <v>38852</v>
      </c>
      <c r="B65" s="106" t="n">
        <v>1398.2</v>
      </c>
      <c r="C65" s="0" t="n">
        <f aca="false">B65/$B$2*1000</f>
        <v>1129.767291532</v>
      </c>
      <c r="F65" s="108" t="n">
        <v>38852</v>
      </c>
      <c r="G65" s="109" t="n">
        <v>193.0522</v>
      </c>
      <c r="H65" s="0" t="n">
        <f aca="false">G65/G$2*1000</f>
        <v>1018.10846515504</v>
      </c>
      <c r="J65" s="110" t="n">
        <v>38852.780474537</v>
      </c>
      <c r="K65" s="0" t="n">
        <v>1589.46</v>
      </c>
      <c r="L65" s="0" t="n">
        <f aca="false">K65/K$2*1000</f>
        <v>1163.27202734252</v>
      </c>
    </row>
    <row r="66" customFormat="false" ht="12.75" hidden="false" customHeight="false" outlineLevel="0" collapsed="false">
      <c r="A66" s="105" t="n">
        <v>38853</v>
      </c>
      <c r="B66" s="106" t="n">
        <v>1403.95</v>
      </c>
      <c r="C66" s="0" t="n">
        <f aca="false">B66/$B$2*1000</f>
        <v>1134.41338073691</v>
      </c>
      <c r="F66" s="108" t="n">
        <v>38853</v>
      </c>
      <c r="G66" s="109" t="n">
        <v>193.1978</v>
      </c>
      <c r="H66" s="0" t="n">
        <f aca="false">G66/G$2*1000</f>
        <v>1018.87632272168</v>
      </c>
      <c r="J66" s="110" t="n">
        <v>38853.7812268519</v>
      </c>
      <c r="K66" s="0" t="n">
        <v>1585.35</v>
      </c>
      <c r="L66" s="0" t="n">
        <f aca="false">K66/K$2*1000</f>
        <v>1160.26405731976</v>
      </c>
    </row>
    <row r="67" customFormat="false" ht="12.75" hidden="false" customHeight="false" outlineLevel="0" collapsed="false">
      <c r="A67" s="105" t="n">
        <v>38854</v>
      </c>
      <c r="B67" s="106" t="n">
        <v>1343.86</v>
      </c>
      <c r="C67" s="0" t="n">
        <f aca="false">B67/$B$2*1000</f>
        <v>1085.85972850679</v>
      </c>
      <c r="F67" s="108" t="n">
        <v>38854</v>
      </c>
      <c r="G67" s="109" t="n">
        <v>193.1543</v>
      </c>
      <c r="H67" s="0" t="n">
        <f aca="false">G67/G$2*1000</f>
        <v>1018.64691472615</v>
      </c>
      <c r="J67" s="110" t="n">
        <v>38854.7812037037</v>
      </c>
      <c r="K67" s="0" t="n">
        <v>1543.26</v>
      </c>
      <c r="L67" s="0" t="n">
        <f aca="false">K67/K$2*1000</f>
        <v>1129.45980956842</v>
      </c>
    </row>
    <row r="68" customFormat="false" ht="12.75" hidden="false" customHeight="false" outlineLevel="0" collapsed="false">
      <c r="A68" s="105" t="n">
        <v>38855</v>
      </c>
      <c r="B68" s="106" t="n">
        <v>1308.48</v>
      </c>
      <c r="C68" s="0" t="n">
        <f aca="false">B68/$B$2*1000</f>
        <v>1057.27213962508</v>
      </c>
      <c r="F68" s="108" t="n">
        <v>38855</v>
      </c>
      <c r="G68" s="109" t="n">
        <v>193.2025</v>
      </c>
      <c r="H68" s="0" t="n">
        <f aca="false">G68/G$2*1000</f>
        <v>1018.90110933269</v>
      </c>
      <c r="J68" s="110" t="n">
        <v>38855.7811574074</v>
      </c>
      <c r="K68" s="0" t="n">
        <v>1490.64</v>
      </c>
      <c r="L68" s="0" t="n">
        <f aca="false">K68/K$2*1000</f>
        <v>1090.94901088285</v>
      </c>
    </row>
    <row r="69" customFormat="false" ht="12.75" hidden="false" customHeight="false" outlineLevel="0" collapsed="false">
      <c r="A69" s="105" t="n">
        <v>38856</v>
      </c>
      <c r="B69" s="106" t="n">
        <v>1265.87</v>
      </c>
      <c r="C69" s="0" t="n">
        <f aca="false">B69/$B$2*1000</f>
        <v>1022.84259857789</v>
      </c>
      <c r="F69" s="108" t="n">
        <v>38856</v>
      </c>
      <c r="G69" s="109" t="n">
        <v>193.2766</v>
      </c>
      <c r="H69" s="0" t="n">
        <f aca="false">G69/G$2*1000</f>
        <v>1019.29189398714</v>
      </c>
      <c r="J69" s="110" t="n">
        <v>38856.7811574074</v>
      </c>
      <c r="K69" s="0" t="n">
        <v>1449.75</v>
      </c>
      <c r="L69" s="0" t="n">
        <f aca="false">K69/K$2*1000</f>
        <v>1061.02300255421</v>
      </c>
    </row>
    <row r="70" customFormat="false" ht="12.75" hidden="false" customHeight="false" outlineLevel="0" collapsed="false">
      <c r="A70" s="105" t="n">
        <v>38859</v>
      </c>
      <c r="B70" s="106" t="n">
        <v>1143.76</v>
      </c>
      <c r="C70" s="0" t="n">
        <f aca="false">B70/$B$2*1000</f>
        <v>924.175824175824</v>
      </c>
      <c r="F70" s="108" t="n">
        <v>38859</v>
      </c>
      <c r="G70" s="109" t="n">
        <v>193.3734</v>
      </c>
      <c r="H70" s="0" t="n">
        <f aca="false">G70/G$2*1000</f>
        <v>1019.80239269902</v>
      </c>
      <c r="J70" s="110" t="n">
        <v>38859.7802546296</v>
      </c>
      <c r="K70" s="0" t="n">
        <v>1318.5</v>
      </c>
      <c r="L70" s="0" t="n">
        <f aca="false">K70/K$2*1000</f>
        <v>964.965565695968</v>
      </c>
    </row>
    <row r="71" customFormat="false" ht="12.75" hidden="false" customHeight="false" outlineLevel="0" collapsed="false">
      <c r="A71" s="105" t="n">
        <v>38860</v>
      </c>
      <c r="B71" s="106" t="n">
        <v>1265.89</v>
      </c>
      <c r="C71" s="0" t="n">
        <f aca="false">B71/$B$2*1000</f>
        <v>1022.85875888817</v>
      </c>
      <c r="F71" s="108" t="n">
        <v>38860</v>
      </c>
      <c r="G71" s="109" t="n">
        <v>193.3922</v>
      </c>
      <c r="H71" s="0" t="n">
        <f aca="false">G71/G$2*1000</f>
        <v>1019.90153914307</v>
      </c>
      <c r="J71" s="110" t="n">
        <v>38860.7810185185</v>
      </c>
      <c r="K71" s="0" t="n">
        <v>1407.49</v>
      </c>
      <c r="L71" s="0" t="n">
        <f aca="false">K71/K$2*1000</f>
        <v>1030.09433755132</v>
      </c>
    </row>
    <row r="72" customFormat="false" ht="12.75" hidden="false" customHeight="false" outlineLevel="0" collapsed="false">
      <c r="A72" s="105" t="n">
        <v>38861</v>
      </c>
      <c r="B72" s="106" t="n">
        <v>1216.22</v>
      </c>
      <c r="C72" s="0" t="n">
        <f aca="false">B72/$B$2*1000</f>
        <v>982.724628312864</v>
      </c>
      <c r="F72" s="108" t="n">
        <v>38861</v>
      </c>
      <c r="G72" s="109" t="n">
        <v>193.3602</v>
      </c>
      <c r="H72" s="0" t="n">
        <f aca="false">G72/G$2*1000</f>
        <v>1019.73277923831</v>
      </c>
      <c r="J72" s="110" t="n">
        <v>38861.7811574074</v>
      </c>
      <c r="K72" s="0" t="n">
        <v>1368.5</v>
      </c>
      <c r="L72" s="0" t="n">
        <f aca="false">K72/K$2*1000</f>
        <v>1001.5588749753</v>
      </c>
    </row>
    <row r="73" customFormat="false" ht="12.75" hidden="false" customHeight="false" outlineLevel="0" collapsed="false">
      <c r="A73" s="105" t="n">
        <v>38862</v>
      </c>
      <c r="B73" s="106" t="n">
        <v>1274.37</v>
      </c>
      <c r="C73" s="0" t="n">
        <f aca="false">B73/$B$2*1000</f>
        <v>1029.71073044602</v>
      </c>
      <c r="F73" s="108" t="n">
        <v>38862</v>
      </c>
      <c r="G73" s="109" t="n">
        <v>193.31</v>
      </c>
      <c r="H73" s="0" t="n">
        <f aca="false">G73/G$2*1000</f>
        <v>1019.46803713773</v>
      </c>
      <c r="J73" s="110" t="n">
        <v>38862.7806828704</v>
      </c>
      <c r="K73" s="0" t="n">
        <v>1424.97</v>
      </c>
      <c r="L73" s="0" t="n">
        <f aca="false">K73/K$2*1000</f>
        <v>1042.88735847538</v>
      </c>
    </row>
    <row r="74" customFormat="false" ht="12.75" hidden="false" customHeight="false" outlineLevel="0" collapsed="false">
      <c r="A74" s="105" t="n">
        <v>38863</v>
      </c>
      <c r="B74" s="106" t="n">
        <v>1341.99</v>
      </c>
      <c r="C74" s="0" t="n">
        <f aca="false">B74/$B$2*1000</f>
        <v>1084.3487394958</v>
      </c>
      <c r="F74" s="108" t="n">
        <v>38863</v>
      </c>
      <c r="G74" s="109" t="n">
        <v>193.3619</v>
      </c>
      <c r="H74" s="0" t="n">
        <f aca="false">G74/G$2*1000</f>
        <v>1019.74174460825</v>
      </c>
      <c r="J74" s="110" t="n">
        <v>38863.7788773148</v>
      </c>
      <c r="K74" s="0" t="n">
        <v>1495.11</v>
      </c>
      <c r="L74" s="0" t="n">
        <f aca="false">K74/K$2*1000</f>
        <v>1094.22045273242</v>
      </c>
    </row>
    <row r="75" customFormat="false" ht="12.75" hidden="false" customHeight="false" outlineLevel="0" collapsed="false">
      <c r="A75" s="105" t="n">
        <v>38866</v>
      </c>
      <c r="B75" s="106" t="n">
        <v>1313.85</v>
      </c>
      <c r="C75" s="0" t="n">
        <f aca="false">B75/$B$2*1000</f>
        <v>1061.61118293471</v>
      </c>
      <c r="F75" s="108" t="n">
        <v>38866</v>
      </c>
      <c r="G75" s="109" t="n">
        <v>193.4899</v>
      </c>
      <c r="H75" s="0" t="n">
        <f aca="false">G75/G$2*1000</f>
        <v>1020.41678422728</v>
      </c>
      <c r="J75" s="110" t="n">
        <v>38866.7809027778</v>
      </c>
      <c r="K75" s="0" t="n">
        <v>1492.08</v>
      </c>
      <c r="L75" s="0" t="n">
        <f aca="false">K75/K$2*1000</f>
        <v>1092.00289819009</v>
      </c>
    </row>
    <row r="76" customFormat="false" ht="12.75" hidden="false" customHeight="false" outlineLevel="0" collapsed="false">
      <c r="A76" s="105" t="n">
        <v>38867</v>
      </c>
      <c r="B76" s="106" t="n">
        <v>1303.53</v>
      </c>
      <c r="C76" s="0" t="n">
        <f aca="false">B76/$B$2*1000</f>
        <v>1053.27246283129</v>
      </c>
      <c r="F76" s="108" t="n">
        <v>38867</v>
      </c>
      <c r="G76" s="109" t="n">
        <v>193.5649</v>
      </c>
      <c r="H76" s="0" t="n">
        <f aca="false">G76/G$2*1000</f>
        <v>1020.81231525405</v>
      </c>
      <c r="J76" s="110" t="n">
        <v>38867.7805324074</v>
      </c>
      <c r="K76" s="0" t="n">
        <v>1476.99</v>
      </c>
      <c r="L76" s="0" t="n">
        <f aca="false">K76/K$2*1000</f>
        <v>1080.95903744959</v>
      </c>
    </row>
    <row r="77" customFormat="false" ht="12.75" hidden="false" customHeight="false" outlineLevel="0" collapsed="false">
      <c r="A77" s="105" t="n">
        <v>38868</v>
      </c>
      <c r="B77" s="106" t="n">
        <v>1281.5</v>
      </c>
      <c r="C77" s="0" t="n">
        <f aca="false">B77/$B$2*1000</f>
        <v>1035.47188106012</v>
      </c>
      <c r="F77" s="108" t="n">
        <v>38868</v>
      </c>
      <c r="G77" s="109" t="n">
        <v>193.6343</v>
      </c>
      <c r="H77" s="0" t="n">
        <f aca="false">G77/G$2*1000</f>
        <v>1021.17831329749</v>
      </c>
      <c r="J77" s="110" t="n">
        <v>38868.7812268519</v>
      </c>
      <c r="K77" s="0" t="n">
        <v>1461.22</v>
      </c>
      <c r="L77" s="0" t="n">
        <f aca="false">K77/K$2*1000</f>
        <v>1069.41750770289</v>
      </c>
    </row>
    <row r="78" customFormat="false" ht="12.75" hidden="false" customHeight="false" outlineLevel="0" collapsed="false">
      <c r="A78" s="105" t="n">
        <v>38869</v>
      </c>
      <c r="B78" s="106" t="n">
        <v>1298.84</v>
      </c>
      <c r="C78" s="0" t="n">
        <f aca="false">B78/$B$2*1000</f>
        <v>1049.48287007111</v>
      </c>
      <c r="F78" s="108" t="n">
        <v>38869</v>
      </c>
      <c r="G78" s="109" t="n">
        <v>193.723</v>
      </c>
      <c r="H78" s="0" t="n">
        <f aca="false">G78/G$2*1000</f>
        <v>1021.64609465849</v>
      </c>
      <c r="J78" s="110" t="n">
        <v>38869.7805902778</v>
      </c>
      <c r="K78" s="0" t="n">
        <v>1459.99</v>
      </c>
      <c r="L78" s="0" t="n">
        <f aca="false">K78/K$2*1000</f>
        <v>1068.51731229462</v>
      </c>
    </row>
    <row r="79" customFormat="false" ht="12.75" hidden="false" customHeight="false" outlineLevel="0" collapsed="false">
      <c r="A79" s="105" t="n">
        <v>38870</v>
      </c>
      <c r="B79" s="106" t="n">
        <v>1363.49</v>
      </c>
      <c r="C79" s="0" t="n">
        <f aca="false">B79/$B$2*1000</f>
        <v>1101.7210730446</v>
      </c>
      <c r="F79" s="108" t="n">
        <v>38870</v>
      </c>
      <c r="G79" s="109" t="n">
        <v>193.7405</v>
      </c>
      <c r="H79" s="0" t="n">
        <f aca="false">G79/G$2*1000</f>
        <v>1021.7383852314</v>
      </c>
      <c r="J79" s="110" t="n">
        <v>38870.781087963</v>
      </c>
      <c r="K79" s="0" t="n">
        <v>1535.38</v>
      </c>
      <c r="L79" s="0" t="n">
        <f aca="false">K79/K$2*1000</f>
        <v>1123.692704026</v>
      </c>
    </row>
    <row r="80" customFormat="false" ht="12.75" hidden="false" customHeight="false" outlineLevel="0" collapsed="false">
      <c r="A80" s="105" t="n">
        <v>38873</v>
      </c>
      <c r="B80" s="106" t="n">
        <v>1364.33</v>
      </c>
      <c r="C80" s="0" t="n">
        <f aca="false">B80/$B$2*1000</f>
        <v>1102.39980607628</v>
      </c>
      <c r="F80" s="108" t="n">
        <v>38873</v>
      </c>
      <c r="G80" s="109" t="n">
        <v>193.8946</v>
      </c>
      <c r="H80" s="0" t="n">
        <f aca="false">G80/G$2*1000</f>
        <v>1022.55106964774</v>
      </c>
      <c r="J80" s="110" t="n">
        <v>38873.7812268519</v>
      </c>
      <c r="K80" s="0" t="n">
        <v>1542.95</v>
      </c>
      <c r="L80" s="0" t="n">
        <f aca="false">K80/K$2*1000</f>
        <v>1129.23293105089</v>
      </c>
    </row>
    <row r="81" customFormat="false" ht="12.75" hidden="false" customHeight="false" outlineLevel="0" collapsed="false">
      <c r="A81" s="105" t="n">
        <v>38874</v>
      </c>
      <c r="B81" s="106" t="n">
        <v>1277.48</v>
      </c>
      <c r="C81" s="0" t="n">
        <f aca="false">B81/$B$2*1000</f>
        <v>1032.22365869425</v>
      </c>
      <c r="F81" s="108" t="n">
        <v>38874</v>
      </c>
      <c r="G81" s="109" t="n">
        <v>193.9081</v>
      </c>
      <c r="H81" s="0" t="n">
        <f aca="false">G81/G$2*1000</f>
        <v>1022.62226523256</v>
      </c>
      <c r="J81" s="110" t="n">
        <v>38874.7803472222</v>
      </c>
      <c r="K81" s="0" t="n">
        <v>1469.95</v>
      </c>
      <c r="L81" s="0" t="n">
        <f aca="false">K81/K$2*1000</f>
        <v>1075.80669950306</v>
      </c>
    </row>
    <row r="82" customFormat="false" ht="12.75" hidden="false" customHeight="false" outlineLevel="0" collapsed="false">
      <c r="A82" s="105" t="n">
        <v>38875</v>
      </c>
      <c r="B82" s="106" t="n">
        <v>1270.94</v>
      </c>
      <c r="C82" s="0" t="n">
        <f aca="false">B82/$B$2*1000</f>
        <v>1026.93923723336</v>
      </c>
      <c r="F82" s="108" t="n">
        <v>38875</v>
      </c>
      <c r="G82" s="109" t="n">
        <v>193.9488</v>
      </c>
      <c r="H82" s="0" t="n">
        <f aca="false">G82/G$2*1000</f>
        <v>1022.83690673642</v>
      </c>
      <c r="J82" s="110" t="n">
        <v>38875.7810416667</v>
      </c>
      <c r="K82" s="0" t="n">
        <v>1431.4</v>
      </c>
      <c r="L82" s="0" t="n">
        <f aca="false">K82/K$2*1000</f>
        <v>1047.5932580487</v>
      </c>
    </row>
    <row r="83" customFormat="false" ht="12.75" hidden="false" customHeight="false" outlineLevel="0" collapsed="false">
      <c r="A83" s="105" t="n">
        <v>38876</v>
      </c>
      <c r="B83" s="106" t="n">
        <v>1173.11</v>
      </c>
      <c r="C83" s="0" t="n">
        <f aca="false">B83/$B$2*1000</f>
        <v>947.891079508727</v>
      </c>
      <c r="F83" s="108" t="n">
        <v>38876</v>
      </c>
      <c r="G83" s="109" t="n">
        <v>193.8615</v>
      </c>
      <c r="H83" s="0" t="n">
        <f aca="false">G83/G$2*1000</f>
        <v>1022.37650862126</v>
      </c>
      <c r="J83" s="110" t="n">
        <v>38876.7788657407</v>
      </c>
      <c r="K83" s="0" t="n">
        <v>1361.12</v>
      </c>
      <c r="L83" s="0" t="n">
        <f aca="false">K83/K$2*1000</f>
        <v>996.15770252567</v>
      </c>
    </row>
    <row r="84" customFormat="false" ht="12.75" hidden="false" customHeight="false" outlineLevel="0" collapsed="false">
      <c r="A84" s="105" t="n">
        <v>38877</v>
      </c>
      <c r="B84" s="106" t="n">
        <v>1191.66</v>
      </c>
      <c r="C84" s="0" t="n">
        <f aca="false">B84/$B$2*1000</f>
        <v>962.879767291532</v>
      </c>
      <c r="F84" s="108" t="n">
        <v>38877</v>
      </c>
      <c r="G84" s="109" t="n">
        <v>193.8767</v>
      </c>
      <c r="H84" s="0" t="n">
        <f aca="false">G84/G$2*1000</f>
        <v>1022.45666957602</v>
      </c>
      <c r="J84" s="110" t="n">
        <v>38877.7810069444</v>
      </c>
      <c r="K84" s="0" t="n">
        <v>1362.51</v>
      </c>
      <c r="L84" s="0" t="n">
        <f aca="false">K84/K$2*1000</f>
        <v>997.174996523636</v>
      </c>
    </row>
    <row r="85" customFormat="false" ht="12.75" hidden="false" customHeight="false" outlineLevel="0" collapsed="false">
      <c r="A85" s="105" t="n">
        <v>38881</v>
      </c>
      <c r="B85" s="106" t="n">
        <v>1082.25</v>
      </c>
      <c r="C85" s="0" t="n">
        <f aca="false">B85/$B$2*1000</f>
        <v>874.474789915967</v>
      </c>
      <c r="F85" s="108" t="n">
        <v>38881</v>
      </c>
      <c r="G85" s="109" t="n">
        <v>193.9921</v>
      </c>
      <c r="H85" s="0" t="n">
        <f aca="false">G85/G$2*1000</f>
        <v>1023.06525998254</v>
      </c>
      <c r="J85" s="110" t="n">
        <v>38881.7768865741</v>
      </c>
      <c r="K85" s="0" t="n">
        <v>1234.82</v>
      </c>
      <c r="L85" s="0" t="n">
        <f aca="false">K85/K$2*1000</f>
        <v>903.723003286079</v>
      </c>
    </row>
    <row r="86" customFormat="false" ht="12.75" hidden="false" customHeight="false" outlineLevel="0" collapsed="false">
      <c r="A86" s="105" t="n">
        <v>38882</v>
      </c>
      <c r="B86" s="106" t="n">
        <v>1149.34</v>
      </c>
      <c r="C86" s="0" t="n">
        <f aca="false">B86/$B$2*1000</f>
        <v>928.684550743374</v>
      </c>
      <c r="F86" s="108" t="n">
        <v>38882</v>
      </c>
      <c r="G86" s="109" t="n">
        <v>193.9439</v>
      </c>
      <c r="H86" s="0" t="n">
        <f aca="false">G86/G$2*1000</f>
        <v>1022.81106537601</v>
      </c>
      <c r="J86" s="110" t="n">
        <v>38882.7805555556</v>
      </c>
      <c r="K86" s="0" t="n">
        <v>1274.39</v>
      </c>
      <c r="L86" s="0" t="n">
        <f aca="false">K86/K$2*1000</f>
        <v>932.682948249742</v>
      </c>
    </row>
    <row r="87" customFormat="false" ht="12.75" hidden="false" customHeight="false" outlineLevel="0" collapsed="false">
      <c r="A87" s="105" t="n">
        <v>38883</v>
      </c>
      <c r="B87" s="106" t="n">
        <v>1203.25</v>
      </c>
      <c r="C87" s="0" t="n">
        <f aca="false">B87/$B$2*1000</f>
        <v>972.244667097608</v>
      </c>
      <c r="F87" s="108" t="n">
        <v>38883</v>
      </c>
      <c r="G87" s="109" t="n">
        <v>193.9965</v>
      </c>
      <c r="H87" s="0" t="n">
        <f aca="false">G87/G$2*1000</f>
        <v>1023.08846446945</v>
      </c>
      <c r="J87" s="110" t="n">
        <v>38883.7810763889</v>
      </c>
      <c r="K87" s="0" t="n">
        <v>1344.27</v>
      </c>
      <c r="L87" s="0" t="n">
        <f aca="false">K87/K$2*1000</f>
        <v>983.825757298536</v>
      </c>
    </row>
    <row r="88" customFormat="false" ht="12.75" hidden="false" customHeight="false" outlineLevel="0" collapsed="false">
      <c r="A88" s="105" t="n">
        <v>38884</v>
      </c>
      <c r="B88" s="106" t="n">
        <v>1180.55</v>
      </c>
      <c r="C88" s="0" t="n">
        <f aca="false">B88/$B$2*1000</f>
        <v>953.902714932127</v>
      </c>
      <c r="F88" s="108" t="n">
        <v>38884</v>
      </c>
      <c r="G88" s="109" t="n">
        <v>194.0411</v>
      </c>
      <c r="H88" s="0" t="n">
        <f aca="false">G88/G$2*1000</f>
        <v>1023.3236735867</v>
      </c>
      <c r="J88" s="110" t="n">
        <v>38884.7811689815</v>
      </c>
      <c r="K88" s="0" t="n">
        <v>1329.87</v>
      </c>
      <c r="L88" s="0" t="n">
        <f aca="false">K88/K$2*1000</f>
        <v>973.286884226088</v>
      </c>
    </row>
    <row r="89" customFormat="false" ht="12.75" hidden="false" customHeight="false" outlineLevel="0" collapsed="false">
      <c r="A89" s="105" t="n">
        <v>38887</v>
      </c>
      <c r="B89" s="106" t="n">
        <v>1199.45</v>
      </c>
      <c r="C89" s="0" t="n">
        <f aca="false">B89/$B$2*1000</f>
        <v>969.174208144797</v>
      </c>
      <c r="F89" s="108" t="n">
        <v>38887</v>
      </c>
      <c r="G89" s="109" t="n">
        <v>194.2756</v>
      </c>
      <c r="H89" s="0" t="n">
        <f aca="false">G89/G$2*1000</f>
        <v>1024.56036726374</v>
      </c>
      <c r="J89" s="110" t="n">
        <v>38887.7750578704</v>
      </c>
      <c r="K89" s="0" t="n">
        <v>1347.47</v>
      </c>
      <c r="L89" s="0" t="n">
        <f aca="false">K89/K$2*1000</f>
        <v>986.167729092413</v>
      </c>
    </row>
    <row r="90" customFormat="false" ht="12.75" hidden="false" customHeight="false" outlineLevel="0" collapsed="false">
      <c r="A90" s="105" t="n">
        <v>38888</v>
      </c>
      <c r="B90" s="106" t="n">
        <v>1235.19</v>
      </c>
      <c r="C90" s="0" t="n">
        <f aca="false">B90/$B$2*1000</f>
        <v>998.052682611506</v>
      </c>
      <c r="F90" s="108" t="n">
        <v>38888</v>
      </c>
      <c r="G90" s="109" t="n">
        <v>194.2686</v>
      </c>
      <c r="H90" s="0" t="n">
        <f aca="false">G90/G$2*1000</f>
        <v>1024.52345103458</v>
      </c>
      <c r="J90" s="110" t="n">
        <v>38888.7797453704</v>
      </c>
      <c r="K90" s="0" t="n">
        <v>1361</v>
      </c>
      <c r="L90" s="0" t="n">
        <f aca="false">K90/K$2*1000</f>
        <v>996.0698785834</v>
      </c>
    </row>
    <row r="91" customFormat="false" ht="12.75" hidden="false" customHeight="false" outlineLevel="0" collapsed="false">
      <c r="A91" s="105" t="n">
        <v>38889</v>
      </c>
      <c r="B91" s="106" t="n">
        <v>1227.95</v>
      </c>
      <c r="C91" s="0" t="n">
        <f aca="false">B91/$B$2*1000</f>
        <v>992.202650290886</v>
      </c>
      <c r="F91" s="108" t="n">
        <v>38889</v>
      </c>
      <c r="G91" s="109" t="n">
        <v>194.2061</v>
      </c>
      <c r="H91" s="0" t="n">
        <f aca="false">G91/G$2*1000</f>
        <v>1024.1938418456</v>
      </c>
      <c r="J91" s="110" t="n">
        <v>38889.7812152778</v>
      </c>
      <c r="K91" s="0" t="n">
        <v>1361.58</v>
      </c>
      <c r="L91" s="0" t="n">
        <f aca="false">K91/K$2*1000</f>
        <v>996.49436097104</v>
      </c>
    </row>
    <row r="92" customFormat="false" ht="12.75" hidden="false" customHeight="false" outlineLevel="0" collapsed="false">
      <c r="A92" s="105" t="n">
        <v>38890</v>
      </c>
      <c r="B92" s="106" t="n">
        <v>1193.02</v>
      </c>
      <c r="C92" s="0" t="n">
        <f aca="false">B92/$B$2*1000</f>
        <v>963.978668390433</v>
      </c>
      <c r="F92" s="108" t="n">
        <v>38890</v>
      </c>
      <c r="G92" s="109" t="n">
        <v>194.2968</v>
      </c>
      <c r="H92" s="0" t="n">
        <f aca="false">G92/G$2*1000</f>
        <v>1024.67217070064</v>
      </c>
      <c r="J92" s="110" t="n">
        <v>38890.7809490741</v>
      </c>
      <c r="K92" s="0" t="n">
        <v>1354.12</v>
      </c>
      <c r="L92" s="0" t="n">
        <f aca="false">K92/K$2*1000</f>
        <v>991.034639226564</v>
      </c>
    </row>
    <row r="93" customFormat="false" ht="12.75" hidden="false" customHeight="false" outlineLevel="0" collapsed="false">
      <c r="A93" s="105" t="n">
        <v>38891</v>
      </c>
      <c r="B93" s="106" t="n">
        <v>1198.03</v>
      </c>
      <c r="C93" s="0" t="n">
        <f aca="false">B93/$B$2*1000</f>
        <v>968.026826115062</v>
      </c>
      <c r="F93" s="108" t="n">
        <v>38891</v>
      </c>
      <c r="G93" s="109" t="n">
        <v>194.2432</v>
      </c>
      <c r="H93" s="0" t="n">
        <f aca="false">G93/G$2*1000</f>
        <v>1024.38949786018</v>
      </c>
      <c r="J93" s="110" t="n">
        <v>38891.7811921296</v>
      </c>
      <c r="K93" s="0" t="n">
        <v>1344.9</v>
      </c>
      <c r="L93" s="0" t="n">
        <f aca="false">K93/K$2*1000</f>
        <v>984.286832995455</v>
      </c>
    </row>
    <row r="94" customFormat="false" ht="12.75" hidden="false" customHeight="false" outlineLevel="0" collapsed="false">
      <c r="A94" s="105" t="n">
        <v>38894</v>
      </c>
      <c r="B94" s="106" t="n">
        <v>1202.89</v>
      </c>
      <c r="C94" s="0" t="n">
        <f aca="false">B94/$B$2*1000</f>
        <v>971.953781512605</v>
      </c>
      <c r="F94" s="108" t="n">
        <v>38894</v>
      </c>
      <c r="G94" s="109" t="n">
        <v>194.172</v>
      </c>
      <c r="H94" s="0" t="n">
        <f aca="false">G94/G$2*1000</f>
        <v>1024.01400707209</v>
      </c>
      <c r="J94" s="110" t="n">
        <v>38894.7811921296</v>
      </c>
      <c r="K94" s="0" t="n">
        <v>1348.62</v>
      </c>
      <c r="L94" s="0" t="n">
        <f aca="false">K94/K$2*1000</f>
        <v>987.009375205837</v>
      </c>
    </row>
    <row r="95" customFormat="false" ht="12.75" hidden="false" customHeight="false" outlineLevel="0" collapsed="false">
      <c r="A95" s="105" t="n">
        <v>38895</v>
      </c>
      <c r="B95" s="106" t="n">
        <v>1247.75</v>
      </c>
      <c r="C95" s="0" t="n">
        <f aca="false">B95/$B$2*1000</f>
        <v>1008.20135746606</v>
      </c>
      <c r="F95" s="108" t="n">
        <v>38895</v>
      </c>
      <c r="G95" s="109" t="n">
        <v>193.8026</v>
      </c>
      <c r="H95" s="0" t="n">
        <f aca="false">G95/G$2*1000</f>
        <v>1022.06588492157</v>
      </c>
      <c r="J95" s="110" t="n">
        <v>38895.7765162037</v>
      </c>
      <c r="K95" s="0" t="n">
        <v>1396.94</v>
      </c>
      <c r="L95" s="0" t="n">
        <f aca="false">K95/K$2*1000</f>
        <v>1022.37314929338</v>
      </c>
    </row>
    <row r="96" customFormat="false" ht="12.75" hidden="false" customHeight="false" outlineLevel="0" collapsed="false">
      <c r="A96" s="105" t="n">
        <v>38896</v>
      </c>
      <c r="B96" s="106" t="n">
        <v>1270.2</v>
      </c>
      <c r="C96" s="0" t="n">
        <f aca="false">B96/$B$2*1000</f>
        <v>1026.34130575307</v>
      </c>
      <c r="F96" s="108" t="n">
        <v>38896</v>
      </c>
      <c r="G96" s="109" t="n">
        <v>193.8781</v>
      </c>
      <c r="H96" s="0" t="n">
        <f aca="false">G96/G$2*1000</f>
        <v>1022.46405282185</v>
      </c>
      <c r="J96" s="110" t="n">
        <v>38896.7812152778</v>
      </c>
      <c r="K96" s="0" t="n">
        <v>1414.01</v>
      </c>
      <c r="L96" s="0" t="n">
        <f aca="false">K96/K$2*1000</f>
        <v>1034.86610508135</v>
      </c>
    </row>
    <row r="97" customFormat="false" ht="12.75" hidden="false" customHeight="false" outlineLevel="0" collapsed="false">
      <c r="A97" s="105" t="n">
        <v>38897</v>
      </c>
      <c r="B97" s="106" t="n">
        <v>1292.2</v>
      </c>
      <c r="C97" s="0" t="n">
        <f aca="false">B97/$B$2*1000</f>
        <v>1044.11764705882</v>
      </c>
      <c r="F97" s="108" t="n">
        <v>38897</v>
      </c>
      <c r="G97" s="109" t="n">
        <v>193.7028</v>
      </c>
      <c r="H97" s="0" t="n">
        <f aca="false">G97/G$2*1000</f>
        <v>1021.53956496861</v>
      </c>
      <c r="J97" s="110" t="n">
        <v>38897.781099537</v>
      </c>
      <c r="K97" s="0" t="n">
        <v>1447.92</v>
      </c>
      <c r="L97" s="0" t="n">
        <f aca="false">K97/K$2*1000</f>
        <v>1059.68368743459</v>
      </c>
    </row>
    <row r="98" customFormat="false" ht="12.75" hidden="false" customHeight="false" outlineLevel="0" collapsed="false">
      <c r="A98" s="105" t="n">
        <v>38898</v>
      </c>
      <c r="B98" s="106" t="n">
        <v>1331.39</v>
      </c>
      <c r="C98" s="0" t="n">
        <f aca="false">B98/$B$2*1000</f>
        <v>1075.78377504848</v>
      </c>
      <c r="F98" s="108" t="n">
        <v>38898</v>
      </c>
      <c r="G98" s="109" t="n">
        <v>194.1728</v>
      </c>
      <c r="H98" s="0" t="n">
        <f aca="false">G98/G$2*1000</f>
        <v>1024.01822606971</v>
      </c>
      <c r="J98" s="110" t="n">
        <v>38898.7795023148</v>
      </c>
      <c r="K98" s="0" t="n">
        <v>1494.63</v>
      </c>
      <c r="L98" s="0" t="n">
        <f aca="false">K98/K$2*1000</f>
        <v>1093.86915696334</v>
      </c>
    </row>
    <row r="99" customFormat="false" ht="12.75" hidden="false" customHeight="false" outlineLevel="0" collapsed="false">
      <c r="A99" s="105" t="n">
        <v>38901</v>
      </c>
      <c r="B99" s="106" t="n">
        <v>1354.34</v>
      </c>
      <c r="C99" s="0" t="n">
        <f aca="false">B99/$B$2*1000</f>
        <v>1094.32773109244</v>
      </c>
      <c r="F99" s="108" t="n">
        <v>38901</v>
      </c>
      <c r="G99" s="109" t="n">
        <v>194.3051</v>
      </c>
      <c r="H99" s="0" t="n">
        <f aca="false">G99/G$2*1000</f>
        <v>1024.71594280094</v>
      </c>
      <c r="J99" s="110"/>
    </row>
    <row r="100" customFormat="false" ht="12.75" hidden="false" customHeight="false" outlineLevel="0" collapsed="false">
      <c r="A100" s="105" t="n">
        <v>38902</v>
      </c>
      <c r="B100" s="106" t="n">
        <v>1374.21</v>
      </c>
      <c r="C100" s="0" t="n">
        <f aca="false">B100/$B$2*1000</f>
        <v>1110.38299935359</v>
      </c>
      <c r="F100" s="108" t="n">
        <v>38902</v>
      </c>
      <c r="G100" s="109" t="n">
        <v>194.3283</v>
      </c>
      <c r="H100" s="0" t="n">
        <f aca="false">G100/G$2*1000</f>
        <v>1024.83829373189</v>
      </c>
      <c r="J100" s="110"/>
    </row>
    <row r="101" customFormat="false" ht="12.75" hidden="false" customHeight="false" outlineLevel="0" collapsed="false">
      <c r="A101" s="105" t="n">
        <v>38903</v>
      </c>
      <c r="B101" s="106" t="n">
        <v>1312.79</v>
      </c>
      <c r="C101" s="0" t="n">
        <f aca="false">B101/$B$2*1000</f>
        <v>1060.75468648998</v>
      </c>
      <c r="F101" s="108" t="n">
        <v>38903</v>
      </c>
      <c r="G101" s="109" t="n">
        <v>194.3604</v>
      </c>
      <c r="H101" s="0" t="n">
        <f aca="false">G101/G$2*1000</f>
        <v>1025.00758101135</v>
      </c>
      <c r="J101" s="110"/>
    </row>
    <row r="102" customFormat="false" ht="12.75" hidden="false" customHeight="false" outlineLevel="0" collapsed="false">
      <c r="A102" s="105" t="n">
        <v>38904</v>
      </c>
      <c r="B102" s="106" t="n">
        <v>1367.2</v>
      </c>
      <c r="C102" s="0" t="n">
        <f aca="false">B102/$B$2*1000</f>
        <v>1104.71881060116</v>
      </c>
      <c r="F102" s="108" t="n">
        <v>38904</v>
      </c>
      <c r="G102" s="109" t="n">
        <v>194.3676</v>
      </c>
      <c r="H102" s="0" t="n">
        <f aca="false">G102/G$2*1000</f>
        <v>1025.04555198992</v>
      </c>
      <c r="J102" s="110"/>
    </row>
    <row r="103" customFormat="false" ht="12.75" hidden="false" customHeight="false" outlineLevel="0" collapsed="false">
      <c r="A103" s="105" t="n">
        <v>38905</v>
      </c>
      <c r="B103" s="106" t="n">
        <v>1367.38</v>
      </c>
      <c r="C103" s="0" t="n">
        <f aca="false">B103/$B$2*1000</f>
        <v>1104.86425339367</v>
      </c>
      <c r="F103" s="108" t="n">
        <v>38905</v>
      </c>
      <c r="G103" s="109" t="n">
        <v>194.4586</v>
      </c>
      <c r="H103" s="0" t="n">
        <f aca="false">G103/G$2*1000</f>
        <v>1025.52546296907</v>
      </c>
      <c r="J103" s="110"/>
    </row>
    <row r="104" customFormat="false" ht="12.75" hidden="false" customHeight="false" outlineLevel="0" collapsed="false">
      <c r="A104" s="105" t="n">
        <v>38908</v>
      </c>
      <c r="B104" s="106" t="n">
        <v>1384.49</v>
      </c>
      <c r="C104" s="0" t="n">
        <f aca="false">B104/$B$2*1000</f>
        <v>1118.68939883646</v>
      </c>
      <c r="F104" s="108" t="n">
        <v>38908</v>
      </c>
      <c r="G104" s="109" t="n">
        <v>194.6072</v>
      </c>
      <c r="H104" s="0" t="n">
        <f aca="false">G104/G$2*1000</f>
        <v>1026.30914177678</v>
      </c>
      <c r="J104" s="110"/>
    </row>
    <row r="105" customFormat="false" ht="12.75" hidden="false" customHeight="false" outlineLevel="0" collapsed="false">
      <c r="A105" s="105" t="n">
        <v>38909</v>
      </c>
      <c r="B105" s="106" t="n">
        <v>1368.63</v>
      </c>
      <c r="C105" s="0" t="n">
        <f aca="false">B105/$B$2*1000</f>
        <v>1105.87427278604</v>
      </c>
      <c r="F105" s="108" t="n">
        <v>38909</v>
      </c>
      <c r="G105" s="109" t="n">
        <v>194.7045</v>
      </c>
      <c r="H105" s="0" t="n">
        <f aca="false">G105/G$2*1000</f>
        <v>1026.82227736218</v>
      </c>
      <c r="J105" s="110"/>
    </row>
    <row r="106" customFormat="false" ht="12.75" hidden="false" customHeight="false" outlineLevel="0" collapsed="false">
      <c r="A106" s="105" t="n">
        <v>38910</v>
      </c>
      <c r="B106" s="106" t="n">
        <v>1376.3</v>
      </c>
      <c r="C106" s="0" t="n">
        <f aca="false">B106/$B$2*1000</f>
        <v>1112.07175177763</v>
      </c>
      <c r="F106" s="108" t="n">
        <v>38910</v>
      </c>
      <c r="G106" s="109" t="n">
        <v>194.8508</v>
      </c>
      <c r="H106" s="0" t="n">
        <f aca="false">G106/G$2*1000</f>
        <v>1027.59382655173</v>
      </c>
      <c r="J106" s="110"/>
    </row>
    <row r="107" customFormat="false" ht="12.75" hidden="false" customHeight="false" outlineLevel="0" collapsed="false">
      <c r="A107" s="105" t="n">
        <v>38911</v>
      </c>
      <c r="B107" s="106" t="n">
        <v>1307.77</v>
      </c>
      <c r="C107" s="0" t="n">
        <f aca="false">B107/$B$2*1000</f>
        <v>1056.69844861021</v>
      </c>
      <c r="F107" s="108" t="n">
        <v>38911</v>
      </c>
      <c r="G107" s="109" t="n">
        <v>194.8823</v>
      </c>
      <c r="H107" s="0" t="n">
        <f aca="false">G107/G$2*1000</f>
        <v>1027.75994958298</v>
      </c>
      <c r="J107" s="110"/>
    </row>
    <row r="108" customFormat="false" ht="12.75" hidden="false" customHeight="false" outlineLevel="0" collapsed="false">
      <c r="A108" s="105" t="n">
        <v>38912</v>
      </c>
      <c r="B108" s="106" t="n">
        <v>1313.09</v>
      </c>
      <c r="C108" s="0" t="n">
        <f aca="false">B108/$B$2*1000</f>
        <v>1060.99709114415</v>
      </c>
      <c r="F108" s="108" t="n">
        <v>38912</v>
      </c>
      <c r="G108" s="109" t="n">
        <v>194.8983</v>
      </c>
      <c r="H108" s="0" t="n">
        <f aca="false">G108/G$2*1000</f>
        <v>1027.84432953536</v>
      </c>
      <c r="J108" s="110"/>
    </row>
    <row r="109" customFormat="false" ht="12.75" hidden="false" customHeight="false" outlineLevel="0" collapsed="false">
      <c r="A109" s="105" t="n">
        <v>38915</v>
      </c>
      <c r="B109" s="106" t="n">
        <v>1277.19</v>
      </c>
      <c r="C109" s="0" t="n">
        <f aca="false">B109/$B$2*1000</f>
        <v>1031.98933419522</v>
      </c>
      <c r="F109" s="108" t="n">
        <v>38915</v>
      </c>
      <c r="G109" s="109" t="n">
        <v>194.9475</v>
      </c>
      <c r="H109" s="0" t="n">
        <f aca="false">G109/G$2*1000</f>
        <v>1028.10379788892</v>
      </c>
      <c r="J109" s="110"/>
    </row>
    <row r="110" customFormat="false" ht="12.75" hidden="false" customHeight="false" outlineLevel="0" collapsed="false">
      <c r="F110" s="108" t="n">
        <v>38916</v>
      </c>
      <c r="G110" s="109" t="n">
        <v>195.0616</v>
      </c>
      <c r="H110" s="0" t="n">
        <f aca="false">G110/G$2*1000</f>
        <v>1028.70553242432</v>
      </c>
      <c r="J110" s="110"/>
    </row>
    <row r="111" customFormat="false" ht="12.75" hidden="false" customHeight="false" outlineLevel="0" collapsed="false">
      <c r="F111" s="108" t="n">
        <v>38917</v>
      </c>
      <c r="G111" s="109" t="n">
        <v>195.1417</v>
      </c>
      <c r="H111" s="0" t="n">
        <f aca="false">G111/G$2*1000</f>
        <v>1029.12795956091</v>
      </c>
      <c r="J111" s="110"/>
    </row>
    <row r="112" customFormat="false" ht="12.75" hidden="false" customHeight="false" outlineLevel="0" collapsed="false">
      <c r="F112" s="108" t="n">
        <v>38918</v>
      </c>
      <c r="G112" s="109" t="n">
        <v>195.2141</v>
      </c>
      <c r="H112" s="0" t="n">
        <f aca="false">G112/G$2*1000</f>
        <v>1029.50977884542</v>
      </c>
      <c r="J112" s="110"/>
    </row>
    <row r="113" customFormat="false" ht="12.75" hidden="false" customHeight="false" outlineLevel="0" collapsed="false">
      <c r="F113" s="108" t="n">
        <v>38919</v>
      </c>
      <c r="G113" s="109" t="n">
        <v>195.2778</v>
      </c>
      <c r="H113" s="0" t="n">
        <f aca="false">G113/G$2*1000</f>
        <v>1029.84571653082</v>
      </c>
      <c r="J113" s="110"/>
    </row>
    <row r="114" customFormat="false" ht="12.75" hidden="false" customHeight="false" outlineLevel="0" collapsed="false">
      <c r="F114" s="108" t="n">
        <v>38922</v>
      </c>
      <c r="G114" s="109" t="n">
        <v>194.8471</v>
      </c>
      <c r="H114" s="0" t="n">
        <f aca="false">G114/G$2*1000</f>
        <v>1027.57431368775</v>
      </c>
      <c r="J114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7:14:31Z</dcterms:created>
  <dc:creator>Novikova_IV</dc:creator>
  <dc:description/>
  <dc:language>en-US</dc:language>
  <cp:lastModifiedBy>Novikova_IV</cp:lastModifiedBy>
  <dcterms:modified xsi:type="dcterms:W3CDTF">2006-09-21T13:59:08Z</dcterms:modified>
  <cp:revision>0</cp:revision>
  <dc:subject/>
  <dc:title/>
</cp:coreProperties>
</file>