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Бумага</t>
  </si>
  <si>
    <t xml:space="preserve">Кол-во на 31.12.05</t>
  </si>
  <si>
    <t xml:space="preserve">Приход/расход</t>
  </si>
  <si>
    <t xml:space="preserve">Кол-во на 31.01.06</t>
  </si>
  <si>
    <t xml:space="preserve">Котировка на 31.12.05</t>
  </si>
  <si>
    <t xml:space="preserve">Цена приобретения</t>
  </si>
  <si>
    <t xml:space="preserve">Базовая оценка</t>
  </si>
  <si>
    <t xml:space="preserve">Котировка на 31.01.06</t>
  </si>
  <si>
    <t xml:space="preserve">Текущая оценка</t>
  </si>
  <si>
    <t xml:space="preserve">Прирост</t>
  </si>
  <si>
    <t xml:space="preserve">BANEP</t>
  </si>
  <si>
    <t xml:space="preserve">-</t>
  </si>
  <si>
    <t xml:space="preserve">WBDF</t>
  </si>
  <si>
    <t xml:space="preserve">KSGS</t>
  </si>
  <si>
    <t xml:space="preserve">LKOH</t>
  </si>
  <si>
    <t xml:space="preserve">NTMK</t>
  </si>
  <si>
    <t xml:space="preserve">EESR</t>
  </si>
  <si>
    <t xml:space="preserve">RITK</t>
  </si>
  <si>
    <t xml:space="preserve">SAGOP</t>
  </si>
  <si>
    <t xml:space="preserve">MFGSP</t>
  </si>
  <si>
    <t xml:space="preserve">SNGSP</t>
  </si>
  <si>
    <t xml:space="preserve">UFNCP</t>
  </si>
  <si>
    <t xml:space="preserve">ESMOP</t>
  </si>
  <si>
    <t xml:space="preserve">KUBN</t>
  </si>
  <si>
    <t xml:space="preserve">YUKO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7.28"/>
    <col collapsed="false" customWidth="true" hidden="false" outlineLevel="0" max="8" min="5" style="0" width="20.28"/>
    <col collapsed="false" customWidth="true" hidden="false" outlineLevel="0" max="9" min="9" style="0" width="15.13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1" t="s">
        <v>10</v>
      </c>
      <c r="B2" s="2" t="n">
        <v>35000</v>
      </c>
      <c r="C2" s="1" t="s">
        <v>11</v>
      </c>
      <c r="D2" s="2" t="n">
        <v>35000</v>
      </c>
      <c r="E2" s="3" t="n">
        <v>198.37903</v>
      </c>
      <c r="F2" s="3"/>
      <c r="G2" s="4" t="n">
        <f aca="false">D2*E2</f>
        <v>6943266.05</v>
      </c>
      <c r="H2" s="3" t="n">
        <v>315.94944</v>
      </c>
      <c r="I2" s="4" t="n">
        <f aca="false">D2*H2</f>
        <v>11058230.4</v>
      </c>
      <c r="J2" s="5" t="n">
        <f aca="false">I2-G2</f>
        <v>4114964.35</v>
      </c>
    </row>
    <row r="3" customFormat="false" ht="12.75" hidden="false" customHeight="false" outlineLevel="0" collapsed="false">
      <c r="A3" s="1" t="s">
        <v>12</v>
      </c>
      <c r="B3" s="2" t="n">
        <v>5100</v>
      </c>
      <c r="C3" s="1" t="s">
        <v>11</v>
      </c>
      <c r="D3" s="2" t="n">
        <v>5100</v>
      </c>
      <c r="E3" s="3" t="n">
        <v>547.07</v>
      </c>
      <c r="F3" s="3"/>
      <c r="G3" s="4" t="n">
        <f aca="false">D3*E3</f>
        <v>2790057</v>
      </c>
      <c r="H3" s="3" t="n">
        <v>622.14</v>
      </c>
      <c r="I3" s="4" t="n">
        <f aca="false">D3*H3</f>
        <v>3172914</v>
      </c>
      <c r="J3" s="5" t="n">
        <f aca="false">I3-G3</f>
        <v>382857</v>
      </c>
    </row>
    <row r="4" customFormat="false" ht="12.75" hidden="false" customHeight="false" outlineLevel="0" collapsed="false">
      <c r="A4" s="6" t="s">
        <v>13</v>
      </c>
      <c r="B4" s="7" t="n">
        <v>250000</v>
      </c>
      <c r="C4" s="1" t="s">
        <v>11</v>
      </c>
      <c r="D4" s="7" t="n">
        <v>250000</v>
      </c>
      <c r="E4" s="3" t="n">
        <v>7.56695</v>
      </c>
      <c r="F4" s="3"/>
      <c r="G4" s="4" t="n">
        <f aca="false">D4*E4</f>
        <v>1891737.5</v>
      </c>
      <c r="H4" s="3" t="n">
        <v>9</v>
      </c>
      <c r="I4" s="4" t="n">
        <f aca="false">D4*H4</f>
        <v>2250000</v>
      </c>
      <c r="J4" s="5" t="n">
        <f aca="false">I4-G4</f>
        <v>358262.5</v>
      </c>
    </row>
    <row r="5" customFormat="false" ht="12.75" hidden="false" customHeight="false" outlineLevel="0" collapsed="false">
      <c r="A5" s="6" t="s">
        <v>14</v>
      </c>
      <c r="B5" s="7" t="n">
        <v>1700</v>
      </c>
      <c r="C5" s="1" t="s">
        <v>11</v>
      </c>
      <c r="D5" s="7" t="n">
        <v>1700</v>
      </c>
      <c r="E5" s="3" t="n">
        <v>1705.16</v>
      </c>
      <c r="F5" s="3"/>
      <c r="G5" s="4" t="n">
        <f aca="false">D5*E5</f>
        <v>2898772</v>
      </c>
      <c r="H5" s="3" t="n">
        <v>2187.8</v>
      </c>
      <c r="I5" s="4" t="n">
        <f aca="false">D5*H5</f>
        <v>3719260</v>
      </c>
      <c r="J5" s="5" t="n">
        <f aca="false">I5-G5</f>
        <v>820488.000000001</v>
      </c>
    </row>
    <row r="6" customFormat="false" ht="12.75" hidden="false" customHeight="false" outlineLevel="0" collapsed="false">
      <c r="A6" s="6" t="s">
        <v>15</v>
      </c>
      <c r="B6" s="7" t="n">
        <v>57250</v>
      </c>
      <c r="C6" s="1" t="s">
        <v>11</v>
      </c>
      <c r="D6" s="7" t="n">
        <v>57250</v>
      </c>
      <c r="E6" s="3" t="s">
        <v>11</v>
      </c>
      <c r="F6" s="3" t="n">
        <v>48.24</v>
      </c>
      <c r="G6" s="4" t="n">
        <f aca="false">D6*F6</f>
        <v>2761740</v>
      </c>
      <c r="H6" s="3" t="n">
        <v>52.08694</v>
      </c>
      <c r="I6" s="4" t="n">
        <f aca="false">D6*H6</f>
        <v>2981977.315</v>
      </c>
      <c r="J6" s="5" t="n">
        <f aca="false">I6-G6</f>
        <v>220237.315</v>
      </c>
    </row>
    <row r="7" customFormat="false" ht="12.75" hidden="false" customHeight="false" outlineLevel="0" collapsed="false">
      <c r="A7" s="6" t="s">
        <v>16</v>
      </c>
      <c r="B7" s="7" t="n">
        <v>316700</v>
      </c>
      <c r="C7" s="1" t="s">
        <v>11</v>
      </c>
      <c r="D7" s="7" t="n">
        <v>316700</v>
      </c>
      <c r="E7" s="3" t="n">
        <v>12.104</v>
      </c>
      <c r="F7" s="3"/>
      <c r="G7" s="4" t="n">
        <f aca="false">D7*E7</f>
        <v>3833336.8</v>
      </c>
      <c r="H7" s="3" t="n">
        <v>13.987</v>
      </c>
      <c r="I7" s="4" t="n">
        <f aca="false">D7*H7</f>
        <v>4429682.9</v>
      </c>
      <c r="J7" s="5" t="n">
        <f aca="false">I7-G7</f>
        <v>596346.100000001</v>
      </c>
    </row>
    <row r="8" customFormat="false" ht="12.75" hidden="false" customHeight="false" outlineLevel="0" collapsed="false">
      <c r="A8" s="1" t="s">
        <v>17</v>
      </c>
      <c r="B8" s="2" t="n">
        <v>21684</v>
      </c>
      <c r="C8" s="1" t="s">
        <v>11</v>
      </c>
      <c r="D8" s="2" t="n">
        <v>21684</v>
      </c>
      <c r="E8" s="3" t="n">
        <v>202.79</v>
      </c>
      <c r="F8" s="3"/>
      <c r="G8" s="4" t="n">
        <f aca="false">D8*E8</f>
        <v>4397298.36</v>
      </c>
      <c r="H8" s="3" t="n">
        <v>239.66</v>
      </c>
      <c r="I8" s="4" t="n">
        <f aca="false">D8*H8</f>
        <v>5196787.44</v>
      </c>
      <c r="J8" s="5" t="n">
        <f aca="false">I8-G8</f>
        <v>799489.08</v>
      </c>
    </row>
    <row r="9" customFormat="false" ht="12.75" hidden="false" customHeight="false" outlineLevel="0" collapsed="false">
      <c r="A9" s="1" t="s">
        <v>18</v>
      </c>
      <c r="B9" s="2" t="n">
        <v>1537000</v>
      </c>
      <c r="C9" s="1" t="s">
        <v>11</v>
      </c>
      <c r="D9" s="2" t="n">
        <v>1537000</v>
      </c>
      <c r="E9" s="3" t="n">
        <v>3.579</v>
      </c>
      <c r="F9" s="3"/>
      <c r="G9" s="4" t="n">
        <f aca="false">D9*E9</f>
        <v>5500923</v>
      </c>
      <c r="H9" s="3" t="n">
        <v>3.882</v>
      </c>
      <c r="I9" s="4" t="n">
        <f aca="false">D9*H9</f>
        <v>5966634</v>
      </c>
      <c r="J9" s="5" t="n">
        <f aca="false">I9-G9</f>
        <v>465711</v>
      </c>
    </row>
    <row r="10" customFormat="false" ht="12.75" hidden="false" customHeight="false" outlineLevel="0" collapsed="false">
      <c r="A10" s="1" t="s">
        <v>19</v>
      </c>
      <c r="B10" s="2" t="n">
        <v>5240</v>
      </c>
      <c r="C10" s="1" t="s">
        <v>11</v>
      </c>
      <c r="D10" s="2" t="n">
        <v>5240</v>
      </c>
      <c r="E10" s="3" t="n">
        <v>1044.17</v>
      </c>
      <c r="F10" s="3"/>
      <c r="G10" s="4" t="n">
        <f aca="false">D10*E10</f>
        <v>5471450.8</v>
      </c>
      <c r="H10" s="3" t="n">
        <v>1209.52</v>
      </c>
      <c r="I10" s="4" t="n">
        <f aca="false">D10*H10</f>
        <v>6337884.8</v>
      </c>
      <c r="J10" s="5" t="n">
        <f aca="false">I10-G10</f>
        <v>866433.999999999</v>
      </c>
    </row>
    <row r="11" customFormat="false" ht="12.75" hidden="false" customHeight="false" outlineLevel="0" collapsed="false">
      <c r="A11" s="6" t="s">
        <v>20</v>
      </c>
      <c r="B11" s="7" t="n">
        <v>135300</v>
      </c>
      <c r="C11" s="1" t="s">
        <v>11</v>
      </c>
      <c r="D11" s="7" t="n">
        <v>135300</v>
      </c>
      <c r="E11" s="3" t="n">
        <v>25.67</v>
      </c>
      <c r="F11" s="3"/>
      <c r="G11" s="4" t="n">
        <f aca="false">D11*E11</f>
        <v>3473151</v>
      </c>
      <c r="H11" s="3" t="n">
        <v>30.086</v>
      </c>
      <c r="I11" s="4" t="n">
        <f aca="false">D11*H11</f>
        <v>4070635.8</v>
      </c>
      <c r="J11" s="5" t="n">
        <f aca="false">I11-G11</f>
        <v>597484.8</v>
      </c>
    </row>
    <row r="12" customFormat="false" ht="12.75" hidden="false" customHeight="false" outlineLevel="0" collapsed="false">
      <c r="A12" s="6" t="s">
        <v>21</v>
      </c>
      <c r="B12" s="7" t="n">
        <v>0</v>
      </c>
      <c r="C12" s="6" t="n">
        <v>68540</v>
      </c>
      <c r="D12" s="7" t="n">
        <v>68564</v>
      </c>
      <c r="E12" s="3" t="s">
        <v>11</v>
      </c>
      <c r="F12" s="3" t="n">
        <v>70.4172</v>
      </c>
      <c r="G12" s="4" t="n">
        <f aca="false">D12*F12</f>
        <v>4828084.9008</v>
      </c>
      <c r="H12" s="3" t="n">
        <v>64.8426</v>
      </c>
      <c r="I12" s="4" t="n">
        <f aca="false">D12*H12</f>
        <v>4445868.0264</v>
      </c>
      <c r="J12" s="5" t="n">
        <f aca="false">I12-G12</f>
        <v>-382216.8744</v>
      </c>
    </row>
    <row r="13" customFormat="false" ht="12.75" hidden="false" customHeight="false" outlineLevel="0" collapsed="false">
      <c r="A13" s="8" t="s">
        <v>22</v>
      </c>
      <c r="B13" s="2" t="n">
        <v>264000</v>
      </c>
      <c r="C13" s="1" t="s">
        <v>11</v>
      </c>
      <c r="D13" s="2" t="n">
        <v>264000</v>
      </c>
      <c r="E13" s="3" t="n">
        <v>13.35</v>
      </c>
      <c r="F13" s="3"/>
      <c r="G13" s="4" t="n">
        <f aca="false">D13*E13</f>
        <v>3524400</v>
      </c>
      <c r="H13" s="3" t="n">
        <v>13.61</v>
      </c>
      <c r="I13" s="4" t="n">
        <f aca="false">D13*H13</f>
        <v>3593040</v>
      </c>
      <c r="J13" s="5" t="n">
        <f aca="false">I13-G13</f>
        <v>68640</v>
      </c>
    </row>
    <row r="14" customFormat="false" ht="12.75" hidden="false" customHeight="false" outlineLevel="0" collapsed="false">
      <c r="A14" s="6" t="s">
        <v>23</v>
      </c>
      <c r="B14" s="7" t="n">
        <v>760000</v>
      </c>
      <c r="C14" s="1" t="s">
        <v>11</v>
      </c>
      <c r="D14" s="7" t="n">
        <v>760000</v>
      </c>
      <c r="E14" s="3" t="n">
        <v>3.99</v>
      </c>
      <c r="F14" s="3"/>
      <c r="G14" s="4" t="n">
        <f aca="false">D14*E14</f>
        <v>3032400</v>
      </c>
      <c r="H14" s="3" t="n">
        <v>4.09</v>
      </c>
      <c r="I14" s="4" t="n">
        <f aca="false">D14*H14</f>
        <v>3108400</v>
      </c>
      <c r="J14" s="5" t="n">
        <f aca="false">I14-G14</f>
        <v>76000</v>
      </c>
    </row>
    <row r="15" customFormat="false" ht="12.75" hidden="false" customHeight="false" outlineLevel="0" collapsed="false">
      <c r="A15" s="6" t="s">
        <v>24</v>
      </c>
      <c r="B15" s="6" t="n">
        <v>12000</v>
      </c>
      <c r="C15" s="6" t="n">
        <v>32000</v>
      </c>
      <c r="D15" s="6" t="n">
        <v>44000</v>
      </c>
      <c r="E15" s="3" t="n">
        <v>57.607</v>
      </c>
      <c r="F15" s="3" t="n">
        <v>61.199965</v>
      </c>
      <c r="G15" s="4" t="n">
        <f aca="false">B15*E15+C15*F15</f>
        <v>2649682.88</v>
      </c>
      <c r="H15" s="3" t="n">
        <v>47.974</v>
      </c>
      <c r="I15" s="4" t="n">
        <f aca="false">D15*H15</f>
        <v>2110856</v>
      </c>
      <c r="J15" s="5" t="n">
        <f aca="false">I15-G15</f>
        <v>-538826.88</v>
      </c>
    </row>
    <row r="16" customFormat="false" ht="12.75" hidden="false" customHeight="false" outlineLevel="0" collapsed="false">
      <c r="A16" s="6"/>
      <c r="B16" s="6"/>
      <c r="C16" s="6"/>
      <c r="D16" s="9"/>
      <c r="E16" s="7"/>
      <c r="F16" s="7"/>
      <c r="G16" s="7"/>
      <c r="J16" s="4"/>
    </row>
    <row r="17" customFormat="false" ht="12.75" hidden="false" customHeight="false" outlineLevel="0" collapsed="false">
      <c r="A17" s="9" t="s">
        <v>25</v>
      </c>
      <c r="B17" s="9"/>
      <c r="C17" s="9"/>
      <c r="E17" s="6"/>
      <c r="F17" s="6"/>
      <c r="G17" s="6"/>
      <c r="H17" s="6"/>
      <c r="I17" s="6"/>
      <c r="J17" s="10" t="n">
        <f aca="false">SUM(J2:J16)</f>
        <v>8445870.3906</v>
      </c>
    </row>
    <row r="18" customFormat="false" ht="12.75" hidden="false" customHeight="false" outlineLevel="0" collapsed="false">
      <c r="E18" s="9"/>
      <c r="F18" s="9"/>
      <c r="G18" s="9"/>
      <c r="H18" s="11"/>
      <c r="I18" s="11"/>
      <c r="J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9:23:43Z</dcterms:created>
  <dc:creator>Mel</dc:creator>
  <dc:description/>
  <dc:language>en-US</dc:language>
  <cp:lastModifiedBy>Mel</cp:lastModifiedBy>
  <dcterms:modified xsi:type="dcterms:W3CDTF">2006-04-17T13:44:06Z</dcterms:modified>
  <cp:revision>0</cp:revision>
  <dc:subject/>
  <dc:title/>
</cp:coreProperties>
</file>