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верительный управляющий: </t>
  </si>
  <si>
    <t xml:space="preserve">Учредитель доверительного управления: </t>
  </si>
  <si>
    <t xml:space="preserve">Отчет о доходах в виде процентов, полученных по государственным и муниципальным </t>
  </si>
  <si>
    <t xml:space="preserve">ценным бумагам в рамках Договора доверительного управления</t>
  </si>
  <si>
    <t xml:space="preserve">№ </t>
  </si>
  <si>
    <t xml:space="preserve">для целей налогового учета 
</t>
  </si>
  <si>
    <t xml:space="preserve">за Ноябрь 2005 г.</t>
  </si>
  <si>
    <t xml:space="preserve">рублей</t>
  </si>
  <si>
    <t xml:space="preserve">Эмитент</t>
  </si>
  <si>
    <t xml:space="preserve">Дата приобретения/предыдущего отчета</t>
  </si>
  <si>
    <t xml:space="preserve">Кол-во бумаг на дату приобретения/предыдущего отчета</t>
  </si>
  <si>
    <t xml:space="preserve">Цена НКД на дату покупки (дату предыдущего отчета)</t>
  </si>
  <si>
    <t xml:space="preserve">НКД на дату предыдущего отчета</t>
  </si>
  <si>
    <t xml:space="preserve">НКД уплаченный при покупке</t>
  </si>
  <si>
    <t xml:space="preserve">Выбыло за отчетный месяц (кол-во бумаг)</t>
  </si>
  <si>
    <t xml:space="preserve">Сумма НКД, полученного при продаже</t>
  </si>
  <si>
    <t xml:space="preserve">Сумма НКД, полученного при погашении купона</t>
  </si>
  <si>
    <t xml:space="preserve">Кол-во на отчетную дату</t>
  </si>
  <si>
    <t xml:space="preserve">Цена НКД на отчетную дату</t>
  </si>
  <si>
    <t xml:space="preserve">Процентный доход накопленный на отчетную дату</t>
  </si>
  <si>
    <t xml:space="preserve">Итого купонный доход за отчетный период</t>
  </si>
  <si>
    <t xml:space="preserve">Облигации ГОВЗ республики Башкортостан, выпуск 25004</t>
  </si>
  <si>
    <t xml:space="preserve">Облигации Красноярского краевого ОЗ 2003 гдоа</t>
  </si>
  <si>
    <t xml:space="preserve">Облигации Муниципального ОВЗ г.Красноярска 2005 года</t>
  </si>
  <si>
    <t xml:space="preserve">Среднесрочные Государственные облигации Краснодарского края, выпуск 24001</t>
  </si>
  <si>
    <t xml:space="preserve">Муниципальные Облигации г.Казани 2005 года</t>
  </si>
  <si>
    <t xml:space="preserve">Государственные облигации Ямало-Ннецкого округа 2005 г.</t>
  </si>
  <si>
    <t xml:space="preserve">Облигации ОВЗ Московской обл. выпуск 25003</t>
  </si>
  <si>
    <t xml:space="preserve">Облигации ОВЗ Московской обл. выпуск 25004</t>
  </si>
  <si>
    <t xml:space="preserve">Облигации ОВЗ Московской обл. выпуск 34005</t>
  </si>
  <si>
    <t xml:space="preserve">Облигации ГОВЗ г.Москвы 29 выпуск</t>
  </si>
  <si>
    <t xml:space="preserve">Облигации ГОВЗ г.Москвы 37 выпуск</t>
  </si>
  <si>
    <t xml:space="preserve">Облигации ГОВЗ г.Москвы 39 выпуск</t>
  </si>
  <si>
    <t xml:space="preserve">ОФЗ 25057</t>
  </si>
  <si>
    <t xml:space="preserve">ОФЗ 25058</t>
  </si>
  <si>
    <t xml:space="preserve">ОФЗ 27025</t>
  </si>
  <si>
    <t xml:space="preserve">ОФЗ 45001</t>
  </si>
  <si>
    <t xml:space="preserve">ОФЗ 46001</t>
  </si>
  <si>
    <t xml:space="preserve">Итого</t>
  </si>
  <si>
    <t xml:space="preserve">________________________________</t>
  </si>
  <si>
    <t xml:space="preserve">( уполномоченный сотрудник 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"/>
    <numFmt numFmtId="167" formatCode="#,##0.00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2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sz val="12"/>
      <name val="Times New Roman"/>
      <family val="1"/>
    </font>
    <font>
      <sz val="9"/>
      <name val="Franklin Gothic Book"/>
      <family val="2"/>
      <charset val="204"/>
    </font>
    <font>
      <sz val="10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sz val="11"/>
      <name val="Franklin Gothic Book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0"/>
      <name val="Franklin Gothic Book"/>
      <family val="2"/>
      <charset val="204"/>
    </font>
    <font>
      <b val="true"/>
      <sz val="10"/>
      <color rgb="FF0000FF"/>
      <name val="Franklin Gothic Book"/>
      <family val="2"/>
      <charset val="204"/>
    </font>
    <font>
      <b val="true"/>
      <sz val="9"/>
      <name val="Times New Roman"/>
      <family val="1"/>
    </font>
    <font>
      <sz val="10"/>
      <color rgb="FF000000"/>
      <name val="Franklin Gothic Book"/>
      <family val="2"/>
      <charset val="204"/>
    </font>
    <font>
      <sz val="10"/>
      <color rgb="FF3366FF"/>
      <name val="Franklin Gothic Book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sz val="11"/>
      <name val="Thames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r49-переоценка 3 кв" xfId="20"/>
    <cellStyle name="Normal_Расчет финансового результата (март-июль) (2)" xfId="21"/>
    <cellStyle name="Обычный_Приложение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2.99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6" min="5" style="1" width="15.99"/>
    <col collapsed="false" customWidth="true" hidden="false" outlineLevel="0" max="7" min="7" style="1" width="11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2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s="6" customFormat="true" ht="12" hidden="false" customHeight="tru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5"/>
    </row>
    <row r="2" s="6" customFormat="true" ht="10.5" hidden="false" customHeight="true" outlineLevel="0" collapsed="false">
      <c r="A2" s="3"/>
      <c r="B2" s="3"/>
      <c r="C2" s="3"/>
      <c r="D2" s="7"/>
      <c r="E2" s="7"/>
      <c r="F2" s="3"/>
      <c r="G2" s="3"/>
      <c r="H2" s="3"/>
      <c r="I2" s="3"/>
      <c r="J2" s="3"/>
      <c r="K2" s="3"/>
      <c r="L2" s="3"/>
      <c r="M2" s="8"/>
    </row>
    <row r="3" s="6" customFormat="true" ht="15.75" hidden="false" customHeight="false" outlineLevel="0" collapsed="false">
      <c r="A3" s="3" t="s">
        <v>0</v>
      </c>
      <c r="B3" s="3"/>
      <c r="C3" s="3"/>
      <c r="D3" s="7"/>
      <c r="E3" s="7"/>
      <c r="F3" s="3"/>
      <c r="G3" s="3"/>
      <c r="H3" s="3"/>
      <c r="I3" s="3"/>
      <c r="J3" s="3"/>
      <c r="K3" s="3"/>
      <c r="L3" s="3"/>
      <c r="M3" s="8"/>
    </row>
    <row r="4" s="13" customFormat="true" ht="6.75" hidden="false" customHeight="true" outlineLevel="0" collapsed="false">
      <c r="A4" s="9"/>
      <c r="B4" s="10"/>
      <c r="C4" s="9"/>
      <c r="D4" s="7"/>
      <c r="E4" s="7"/>
      <c r="F4" s="9"/>
      <c r="G4" s="9"/>
      <c r="H4" s="9"/>
      <c r="I4" s="9"/>
      <c r="J4" s="11"/>
      <c r="K4" s="9"/>
      <c r="L4" s="9"/>
      <c r="M4" s="8"/>
      <c r="N4" s="12"/>
    </row>
    <row r="5" s="13" customFormat="tru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4"/>
    </row>
    <row r="6" s="13" customFormat="true" ht="15" hidden="false" customHeight="true" outlineLevel="0" collapsed="false">
      <c r="A6" s="9" t="s">
        <v>1</v>
      </c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4"/>
    </row>
    <row r="7" s="6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17" customFormat="true" ht="12.75" hidden="false" customHeight="false" outlineLevel="0" collapsed="false">
      <c r="A8" s="15"/>
      <c r="B8" s="16" t="s">
        <v>2</v>
      </c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7" customFormat="true" ht="12.75" hidden="false" customHeight="false" outlineLevel="0" collapsed="false">
      <c r="A9" s="15"/>
      <c r="B9" s="16" t="s">
        <v>3</v>
      </c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21" hidden="false" customHeight="true" outlineLevel="0" collapsed="false">
      <c r="A10" s="18"/>
      <c r="B10" s="19" t="s">
        <v>4</v>
      </c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17" customFormat="true" ht="12.75" hidden="false" customHeight="true" outlineLevel="0" collapsed="false">
      <c r="A11" s="15"/>
      <c r="B11" s="21" t="s">
        <v>5</v>
      </c>
      <c r="C11" s="21"/>
      <c r="D11" s="21"/>
      <c r="E11" s="21"/>
      <c r="F11" s="21"/>
      <c r="G11" s="21"/>
      <c r="H11" s="15"/>
      <c r="I11" s="15"/>
      <c r="J11" s="15"/>
      <c r="K11" s="15"/>
      <c r="L11" s="15"/>
      <c r="M11" s="15"/>
    </row>
    <row r="12" s="17" customFormat="true" ht="24" hidden="false" customHeight="true" outlineLevel="0" collapsed="false">
      <c r="A12" s="15"/>
      <c r="B12" s="22" t="s">
        <v>6</v>
      </c>
      <c r="C12" s="23"/>
      <c r="D12" s="15"/>
      <c r="E12" s="15"/>
      <c r="F12" s="15"/>
      <c r="G12" s="15"/>
      <c r="H12" s="15"/>
      <c r="I12" s="15"/>
      <c r="J12" s="15"/>
      <c r="K12" s="15"/>
      <c r="L12" s="15"/>
      <c r="M12" s="24"/>
    </row>
    <row r="13" s="27" customFormat="true" ht="12.75" hidden="false" customHeight="false" outlineLevel="0" collapsed="false">
      <c r="A13" s="9"/>
      <c r="B13" s="25"/>
      <c r="C13" s="9"/>
      <c r="D13" s="9"/>
      <c r="E13" s="9"/>
      <c r="F13" s="9"/>
      <c r="G13" s="9"/>
      <c r="H13" s="9"/>
      <c r="I13" s="9"/>
      <c r="J13" s="9"/>
      <c r="K13" s="9"/>
      <c r="L13" s="9"/>
      <c r="M13" s="26" t="s">
        <v>7</v>
      </c>
    </row>
    <row r="14" s="29" customFormat="true" ht="71.25" hidden="false" customHeight="true" outlineLevel="0" collapsed="false">
      <c r="A14" s="28" t="s">
        <v>8</v>
      </c>
      <c r="B14" s="28" t="s">
        <v>9</v>
      </c>
      <c r="C14" s="28" t="s">
        <v>10</v>
      </c>
      <c r="D14" s="28" t="s">
        <v>11</v>
      </c>
      <c r="E14" s="28" t="s">
        <v>12</v>
      </c>
      <c r="F14" s="28" t="s">
        <v>13</v>
      </c>
      <c r="G14" s="28" t="s">
        <v>14</v>
      </c>
      <c r="H14" s="28" t="s">
        <v>15</v>
      </c>
      <c r="I14" s="28" t="s">
        <v>16</v>
      </c>
      <c r="J14" s="28" t="s">
        <v>17</v>
      </c>
      <c r="K14" s="28" t="s">
        <v>18</v>
      </c>
      <c r="L14" s="28" t="s">
        <v>19</v>
      </c>
      <c r="M14" s="28" t="s">
        <v>20</v>
      </c>
    </row>
    <row r="15" s="36" customFormat="true" ht="25.5" hidden="false" customHeight="false" outlineLevel="0" collapsed="false">
      <c r="A15" s="30" t="s">
        <v>21</v>
      </c>
      <c r="B15" s="31" t="n">
        <v>38656</v>
      </c>
      <c r="C15" s="32" t="n">
        <v>6973</v>
      </c>
      <c r="D15" s="33" t="n">
        <v>10.11</v>
      </c>
      <c r="E15" s="33" t="n">
        <v>70497.03</v>
      </c>
      <c r="F15" s="33"/>
      <c r="G15" s="32"/>
      <c r="H15" s="34"/>
      <c r="I15" s="34"/>
      <c r="J15" s="32" t="n">
        <f aca="false">C15-G15</f>
        <v>6973</v>
      </c>
      <c r="K15" s="33" t="n">
        <v>16.7</v>
      </c>
      <c r="L15" s="33" t="n">
        <f aca="false">J15*K15</f>
        <v>116449.1</v>
      </c>
      <c r="M15" s="35" t="n">
        <f aca="false">L15-E15-F15+H15+I15</f>
        <v>45952.07</v>
      </c>
    </row>
    <row r="16" s="36" customFormat="true" ht="25.5" hidden="false" customHeight="false" outlineLevel="0" collapsed="false">
      <c r="A16" s="30" t="s">
        <v>22</v>
      </c>
      <c r="B16" s="31" t="n">
        <v>38656</v>
      </c>
      <c r="C16" s="32" t="n">
        <v>10000</v>
      </c>
      <c r="D16" s="33" t="n">
        <v>15.24</v>
      </c>
      <c r="E16" s="33" t="n">
        <v>152400</v>
      </c>
      <c r="F16" s="33"/>
      <c r="G16" s="32"/>
      <c r="H16" s="34"/>
      <c r="I16" s="34"/>
      <c r="J16" s="32" t="n">
        <f aca="false">C16-G16</f>
        <v>10000</v>
      </c>
      <c r="K16" s="33" t="n">
        <v>23.7</v>
      </c>
      <c r="L16" s="33" t="n">
        <f aca="false">J16*K16</f>
        <v>237000</v>
      </c>
      <c r="M16" s="35" t="n">
        <f aca="false">L16-E16-F16+H16+I16</f>
        <v>84600</v>
      </c>
    </row>
    <row r="17" s="36" customFormat="true" ht="25.5" hidden="false" customHeight="false" outlineLevel="0" collapsed="false">
      <c r="A17" s="30" t="s">
        <v>23</v>
      </c>
      <c r="B17" s="31" t="n">
        <v>38656</v>
      </c>
      <c r="C17" s="32" t="n">
        <v>25000</v>
      </c>
      <c r="D17" s="33" t="n">
        <v>2.21</v>
      </c>
      <c r="E17" s="33" t="n">
        <v>55250</v>
      </c>
      <c r="F17" s="33"/>
      <c r="G17" s="32"/>
      <c r="H17" s="34"/>
      <c r="I17" s="34"/>
      <c r="J17" s="32" t="n">
        <f aca="false">C17-G17</f>
        <v>25000</v>
      </c>
      <c r="K17" s="33" t="n">
        <v>7.29</v>
      </c>
      <c r="L17" s="33" t="n">
        <f aca="false">J17*K17</f>
        <v>182250</v>
      </c>
      <c r="M17" s="35" t="n">
        <f aca="false">L17-E17-F17+H17+I17</f>
        <v>127000</v>
      </c>
    </row>
    <row r="18" s="36" customFormat="true" ht="37.5" hidden="false" customHeight="true" outlineLevel="0" collapsed="false">
      <c r="A18" s="30" t="s">
        <v>24</v>
      </c>
      <c r="B18" s="31" t="n">
        <v>38656</v>
      </c>
      <c r="C18" s="32" t="n">
        <v>18054</v>
      </c>
      <c r="D18" s="33" t="n">
        <v>48.04</v>
      </c>
      <c r="E18" s="33" t="n">
        <v>867314.16</v>
      </c>
      <c r="F18" s="33"/>
      <c r="G18" s="32"/>
      <c r="H18" s="34"/>
      <c r="I18" s="34" t="n">
        <v>945307.44</v>
      </c>
      <c r="J18" s="32" t="n">
        <f aca="false">C18-G18</f>
        <v>18054</v>
      </c>
      <c r="K18" s="33" t="n">
        <v>4.32</v>
      </c>
      <c r="L18" s="33" t="n">
        <f aca="false">J18*K18</f>
        <v>77993.28</v>
      </c>
      <c r="M18" s="35" t="n">
        <f aca="false">L18-E18-F18+H18+I18</f>
        <v>155986.56</v>
      </c>
    </row>
    <row r="19" s="36" customFormat="true" ht="25.5" hidden="false" customHeight="false" outlineLevel="0" collapsed="false">
      <c r="A19" s="30" t="s">
        <v>25</v>
      </c>
      <c r="B19" s="31" t="n">
        <v>38656</v>
      </c>
      <c r="C19" s="32" t="n">
        <v>15000</v>
      </c>
      <c r="D19" s="33" t="n">
        <v>5.21</v>
      </c>
      <c r="E19" s="33" t="n">
        <f aca="false">C19*D19</f>
        <v>78150</v>
      </c>
      <c r="F19" s="33"/>
      <c r="G19" s="32" t="n">
        <v>5000</v>
      </c>
      <c r="H19" s="34" t="n">
        <v>41100</v>
      </c>
      <c r="I19" s="34"/>
      <c r="J19" s="32" t="n">
        <v>10000</v>
      </c>
      <c r="K19" s="33" t="n">
        <v>13.42</v>
      </c>
      <c r="L19" s="33" t="n">
        <f aca="false">J19*K19</f>
        <v>134200</v>
      </c>
      <c r="M19" s="35" t="n">
        <f aca="false">L19-E19-F19+H19+I19</f>
        <v>97150</v>
      </c>
    </row>
    <row r="20" s="36" customFormat="true" ht="25.5" hidden="false" customHeight="false" outlineLevel="0" collapsed="false">
      <c r="A20" s="30" t="s">
        <v>26</v>
      </c>
      <c r="B20" s="31" t="n">
        <v>38656</v>
      </c>
      <c r="C20" s="32" t="n">
        <v>5000</v>
      </c>
      <c r="D20" s="33" t="n">
        <v>26.22</v>
      </c>
      <c r="E20" s="33" t="n">
        <v>131100</v>
      </c>
      <c r="F20" s="33"/>
      <c r="G20" s="32"/>
      <c r="H20" s="34"/>
      <c r="I20" s="34"/>
      <c r="J20" s="32" t="n">
        <f aca="false">C20-G20</f>
        <v>5000</v>
      </c>
      <c r="K20" s="33" t="n">
        <v>35.26</v>
      </c>
      <c r="L20" s="33" t="n">
        <v>176300</v>
      </c>
      <c r="M20" s="35" t="n">
        <f aca="false">L20-E20-F20+H20+I20</f>
        <v>45200</v>
      </c>
    </row>
    <row r="21" s="36" customFormat="true" ht="25.5" hidden="false" customHeight="false" outlineLevel="0" collapsed="false">
      <c r="A21" s="30" t="s">
        <v>27</v>
      </c>
      <c r="B21" s="31" t="n">
        <v>38656</v>
      </c>
      <c r="C21" s="32" t="n">
        <v>5000</v>
      </c>
      <c r="D21" s="33" t="n">
        <v>21.7</v>
      </c>
      <c r="E21" s="33" t="n">
        <v>108500</v>
      </c>
      <c r="F21" s="37"/>
      <c r="G21" s="32"/>
      <c r="H21" s="34"/>
      <c r="I21" s="34"/>
      <c r="J21" s="32" t="n">
        <f aca="false">C21-G21</f>
        <v>5000</v>
      </c>
      <c r="K21" s="33" t="n">
        <v>30.74</v>
      </c>
      <c r="L21" s="33" t="n">
        <f aca="false">J21*K21</f>
        <v>153700</v>
      </c>
      <c r="M21" s="35" t="n">
        <f aca="false">L21-E21-F21+H21+I21</f>
        <v>45200</v>
      </c>
    </row>
    <row r="22" s="36" customFormat="true" ht="25.5" hidden="false" customHeight="false" outlineLevel="0" collapsed="false">
      <c r="A22" s="30" t="s">
        <v>28</v>
      </c>
      <c r="B22" s="31" t="n">
        <v>38664</v>
      </c>
      <c r="C22" s="32" t="n">
        <v>2000</v>
      </c>
      <c r="D22" s="33" t="n">
        <v>4.22</v>
      </c>
      <c r="E22" s="33" t="n">
        <v>0</v>
      </c>
      <c r="F22" s="38" t="n">
        <v>8440</v>
      </c>
      <c r="G22" s="32"/>
      <c r="H22" s="34"/>
      <c r="I22" s="34"/>
      <c r="J22" s="32" t="n">
        <f aca="false">C22-G22</f>
        <v>2000</v>
      </c>
      <c r="K22" s="33" t="n">
        <v>10.85</v>
      </c>
      <c r="L22" s="33" t="n">
        <f aca="false">J22*K22</f>
        <v>21700</v>
      </c>
      <c r="M22" s="35" t="n">
        <f aca="false">L22-E22-F22+H22+I22</f>
        <v>13260</v>
      </c>
    </row>
    <row r="23" s="36" customFormat="true" ht="25.5" hidden="false" customHeight="false" outlineLevel="0" collapsed="false">
      <c r="A23" s="30" t="s">
        <v>29</v>
      </c>
      <c r="B23" s="31" t="n">
        <v>38656</v>
      </c>
      <c r="C23" s="32" t="n">
        <v>15000</v>
      </c>
      <c r="D23" s="33" t="n">
        <v>5.55</v>
      </c>
      <c r="E23" s="33" t="n">
        <f aca="false">C23*D23</f>
        <v>83250</v>
      </c>
      <c r="F23" s="33"/>
      <c r="G23" s="32" t="n">
        <v>5000</v>
      </c>
      <c r="H23" s="34" t="n">
        <v>52400</v>
      </c>
      <c r="I23" s="34"/>
      <c r="J23" s="32" t="n">
        <f aca="false">C23-G23</f>
        <v>10000</v>
      </c>
      <c r="K23" s="33" t="n">
        <v>11.71</v>
      </c>
      <c r="L23" s="33" t="n">
        <f aca="false">J23*K23</f>
        <v>117100</v>
      </c>
      <c r="M23" s="35" t="n">
        <f aca="false">L23-E23-F23+H23+I23</f>
        <v>86250</v>
      </c>
    </row>
    <row r="24" s="36" customFormat="true" ht="25.5" hidden="false" customHeight="false" outlineLevel="0" collapsed="false">
      <c r="A24" s="30" t="s">
        <v>30</v>
      </c>
      <c r="B24" s="31" t="n">
        <v>38656</v>
      </c>
      <c r="C24" s="32" t="n">
        <v>30000</v>
      </c>
      <c r="D24" s="33" t="n">
        <v>40.55</v>
      </c>
      <c r="E24" s="33" t="n">
        <v>1216500</v>
      </c>
      <c r="F24" s="38"/>
      <c r="G24" s="32"/>
      <c r="H24" s="34"/>
      <c r="I24" s="34"/>
      <c r="J24" s="32" t="n">
        <v>30000</v>
      </c>
      <c r="K24" s="33" t="n">
        <v>48.77</v>
      </c>
      <c r="L24" s="33" t="n">
        <f aca="false">J24*K24</f>
        <v>1463100</v>
      </c>
      <c r="M24" s="35" t="n">
        <f aca="false">L24-E24-F24+H24+I24</f>
        <v>246600</v>
      </c>
    </row>
    <row r="25" s="36" customFormat="true" ht="25.5" hidden="false" customHeight="false" outlineLevel="0" collapsed="false">
      <c r="A25" s="30" t="s">
        <v>31</v>
      </c>
      <c r="B25" s="31" t="n">
        <v>38656</v>
      </c>
      <c r="C25" s="32" t="n">
        <v>28795</v>
      </c>
      <c r="D25" s="33" t="n">
        <v>10.41</v>
      </c>
      <c r="E25" s="33" t="n">
        <v>299755.95</v>
      </c>
      <c r="F25" s="33"/>
      <c r="G25" s="32" t="n">
        <v>20000</v>
      </c>
      <c r="H25" s="34" t="n">
        <v>290400</v>
      </c>
      <c r="I25" s="34"/>
      <c r="J25" s="32" t="n">
        <f aca="false">C25-G25</f>
        <v>8795</v>
      </c>
      <c r="K25" s="33" t="n">
        <v>18.63</v>
      </c>
      <c r="L25" s="33" t="n">
        <f aca="false">J25*K25</f>
        <v>163850.85</v>
      </c>
      <c r="M25" s="35" t="n">
        <f aca="false">L25-E25-F25+H25+I25</f>
        <v>154494.9</v>
      </c>
    </row>
    <row r="26" s="36" customFormat="true" ht="25.5" hidden="false" customHeight="false" outlineLevel="0" collapsed="false">
      <c r="A26" s="30" t="s">
        <v>32</v>
      </c>
      <c r="B26" s="31" t="n">
        <v>38656</v>
      </c>
      <c r="C26" s="32" t="n">
        <v>5000</v>
      </c>
      <c r="D26" s="33" t="n">
        <v>27.94</v>
      </c>
      <c r="E26" s="33" t="n">
        <v>139700</v>
      </c>
      <c r="F26" s="33"/>
      <c r="G26" s="32"/>
      <c r="H26" s="34"/>
      <c r="I26" s="34"/>
      <c r="J26" s="32" t="n">
        <f aca="false">C26-G26</f>
        <v>5000</v>
      </c>
      <c r="K26" s="33" t="n">
        <v>36.16</v>
      </c>
      <c r="L26" s="33" t="n">
        <f aca="false">J26*K26</f>
        <v>180800</v>
      </c>
      <c r="M26" s="35" t="n">
        <f aca="false">L26-E26-F26+H26+I26</f>
        <v>41100</v>
      </c>
    </row>
    <row r="27" s="36" customFormat="true" ht="12.75" hidden="false" customHeight="false" outlineLevel="0" collapsed="false">
      <c r="A27" s="30" t="s">
        <v>33</v>
      </c>
      <c r="B27" s="31" t="n">
        <v>38656</v>
      </c>
      <c r="C27" s="32" t="n">
        <v>10000</v>
      </c>
      <c r="D27" s="33" t="n">
        <v>1.01</v>
      </c>
      <c r="E27" s="33" t="n">
        <v>10100</v>
      </c>
      <c r="F27" s="33"/>
      <c r="G27" s="32" t="n">
        <v>10000</v>
      </c>
      <c r="H27" s="34" t="n">
        <v>56800</v>
      </c>
      <c r="I27" s="34"/>
      <c r="J27" s="32" t="n">
        <f aca="false">C27-G27</f>
        <v>0</v>
      </c>
      <c r="K27" s="33" t="n">
        <v>7.1</v>
      </c>
      <c r="L27" s="33" t="n">
        <f aca="false">J27*K27</f>
        <v>0</v>
      </c>
      <c r="M27" s="35" t="n">
        <f aca="false">L27-E27-F27+H27+I27</f>
        <v>46700</v>
      </c>
    </row>
    <row r="28" s="36" customFormat="true" ht="12.75" hidden="false" customHeight="false" outlineLevel="0" collapsed="false">
      <c r="A28" s="30" t="s">
        <v>34</v>
      </c>
      <c r="B28" s="31" t="n">
        <v>38672</v>
      </c>
      <c r="C28" s="32" t="n">
        <v>4980</v>
      </c>
      <c r="D28" s="33" t="n">
        <v>2.42</v>
      </c>
      <c r="E28" s="33" t="n">
        <v>0</v>
      </c>
      <c r="F28" s="33" t="n">
        <f aca="false">C28*D28</f>
        <v>12051.6</v>
      </c>
      <c r="G28" s="32"/>
      <c r="H28" s="34"/>
      <c r="I28" s="34"/>
      <c r="J28" s="32" t="n">
        <f aca="false">C28-G28</f>
        <v>4980</v>
      </c>
      <c r="K28" s="33" t="n">
        <v>4.83</v>
      </c>
      <c r="L28" s="33" t="n">
        <f aca="false">J28*K28</f>
        <v>24053.4</v>
      </c>
      <c r="M28" s="35" t="n">
        <f aca="false">L28-E28-F28+H28+I28</f>
        <v>12001.8</v>
      </c>
    </row>
    <row r="29" s="36" customFormat="true" ht="12.75" hidden="false" customHeight="false" outlineLevel="0" collapsed="false">
      <c r="A29" s="30" t="s">
        <v>35</v>
      </c>
      <c r="B29" s="31" t="n">
        <v>38656</v>
      </c>
      <c r="C29" s="32" t="n">
        <v>15000</v>
      </c>
      <c r="D29" s="33" t="n">
        <v>9.66</v>
      </c>
      <c r="E29" s="33" t="n">
        <v>144900</v>
      </c>
      <c r="F29" s="33"/>
      <c r="G29" s="32"/>
      <c r="H29" s="34"/>
      <c r="I29" s="34"/>
      <c r="J29" s="32" t="n">
        <f aca="false">C29-G29</f>
        <v>15000</v>
      </c>
      <c r="K29" s="33" t="n">
        <v>15.82</v>
      </c>
      <c r="L29" s="33" t="n">
        <f aca="false">J29*K29</f>
        <v>237300</v>
      </c>
      <c r="M29" s="35" t="n">
        <f aca="false">L29-E29-F29+H29+I29</f>
        <v>92400</v>
      </c>
    </row>
    <row r="30" s="36" customFormat="true" ht="12.75" hidden="false" customHeight="false" outlineLevel="0" collapsed="false">
      <c r="A30" s="30" t="s">
        <v>36</v>
      </c>
      <c r="B30" s="31" t="n">
        <v>38656</v>
      </c>
      <c r="C30" s="32" t="n">
        <v>15000</v>
      </c>
      <c r="D30" s="33" t="n">
        <v>15.41</v>
      </c>
      <c r="E30" s="33" t="n">
        <v>231150</v>
      </c>
      <c r="F30" s="38"/>
      <c r="G30" s="32"/>
      <c r="H30" s="34"/>
      <c r="I30" s="34" t="n">
        <v>280500</v>
      </c>
      <c r="J30" s="32" t="n">
        <f aca="false">C30-G30</f>
        <v>15000</v>
      </c>
      <c r="K30" s="33" t="n">
        <v>1.92</v>
      </c>
      <c r="L30" s="33" t="n">
        <f aca="false">J30*K30</f>
        <v>28800</v>
      </c>
      <c r="M30" s="35" t="n">
        <f aca="false">L30-E30-F30+H30+I30</f>
        <v>78150</v>
      </c>
    </row>
    <row r="31" s="36" customFormat="true" ht="12.75" hidden="false" customHeight="false" outlineLevel="0" collapsed="false">
      <c r="A31" s="30" t="s">
        <v>37</v>
      </c>
      <c r="B31" s="31" t="n">
        <v>38679</v>
      </c>
      <c r="C31" s="32" t="n">
        <v>25000</v>
      </c>
      <c r="D31" s="33" t="n">
        <v>19.18</v>
      </c>
      <c r="E31" s="33" t="n">
        <v>193200</v>
      </c>
      <c r="F31" s="33" t="n">
        <v>191800</v>
      </c>
      <c r="G31" s="32"/>
      <c r="H31" s="34"/>
      <c r="I31" s="34"/>
      <c r="J31" s="32" t="n">
        <v>25000</v>
      </c>
      <c r="K31" s="33" t="n">
        <v>21.09</v>
      </c>
      <c r="L31" s="33" t="n">
        <f aca="false">J31*K31</f>
        <v>527250</v>
      </c>
      <c r="M31" s="35" t="n">
        <f aca="false">L31-E31-F31+H31+I31</f>
        <v>142250</v>
      </c>
    </row>
    <row r="32" s="44" customFormat="true" ht="18.75" hidden="false" customHeight="true" outlineLevel="0" collapsed="false">
      <c r="A32" s="39" t="s">
        <v>38</v>
      </c>
      <c r="B32" s="40"/>
      <c r="C32" s="41" t="n">
        <f aca="false">SUM(C15:C31)</f>
        <v>235802</v>
      </c>
      <c r="D32" s="42"/>
      <c r="E32" s="42" t="n">
        <f aca="false">SUM(E15:E31)</f>
        <v>3781767.14</v>
      </c>
      <c r="F32" s="42" t="n">
        <f aca="false">SUM(F15:F31)</f>
        <v>212291.6</v>
      </c>
      <c r="G32" s="41" t="n">
        <f aca="false">SUM(G15:G31)</f>
        <v>40000</v>
      </c>
      <c r="H32" s="42" t="n">
        <f aca="false">SUM(H15:H31)</f>
        <v>440700</v>
      </c>
      <c r="I32" s="42" t="n">
        <f aca="false">SUM(I15:I31)</f>
        <v>1225807.44</v>
      </c>
      <c r="J32" s="41" t="n">
        <f aca="false">SUM(J15:J31)</f>
        <v>195802</v>
      </c>
      <c r="K32" s="42"/>
      <c r="L32" s="42" t="n">
        <f aca="false">SUM(L15:L31)</f>
        <v>3841846.63</v>
      </c>
      <c r="M32" s="42" t="n">
        <f aca="false">SUM(M15:M31)</f>
        <v>1514295.33</v>
      </c>
      <c r="N32" s="43"/>
    </row>
    <row r="33" s="13" customFormat="true" ht="15" hidden="false" customHeight="false" outlineLevel="0" collapsed="false">
      <c r="A33" s="11"/>
      <c r="B33" s="4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13" customFormat="true" ht="15" hidden="false" customHeight="false" outlineLevel="0" collapsed="false">
      <c r="A34" s="11"/>
      <c r="B34" s="4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s="13" customFormat="true" ht="15" hidden="false" customHeight="false" outlineLevel="0" collapsed="false">
      <c r="A35" s="11"/>
      <c r="B35" s="4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s="13" customFormat="true" ht="15" hidden="false" customHeight="false" outlineLevel="0" collapsed="false">
      <c r="A36" s="11"/>
      <c r="B36" s="4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s="13" customFormat="true" ht="15" hidden="false" customHeight="false" outlineLevel="0" collapsed="false">
      <c r="A37" s="11"/>
      <c r="B37" s="4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13" customFormat="true" ht="15" hidden="false" customHeight="false" outlineLevel="0" collapsed="false">
      <c r="A38" s="46"/>
      <c r="B38" s="47"/>
      <c r="C38" s="47"/>
      <c r="D38" s="47" t="s">
        <v>39</v>
      </c>
      <c r="E38" s="47"/>
      <c r="F38" s="47"/>
      <c r="G38" s="47" t="s">
        <v>40</v>
      </c>
      <c r="H38" s="11"/>
      <c r="I38" s="11"/>
      <c r="J38" s="11"/>
      <c r="K38" s="11"/>
      <c r="L38" s="11"/>
      <c r="M38" s="11"/>
    </row>
    <row r="39" s="13" customFormat="tru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11"/>
      <c r="I39" s="11"/>
      <c r="J39" s="11"/>
      <c r="K39" s="11"/>
      <c r="L39" s="11"/>
      <c r="M39" s="11"/>
    </row>
    <row r="40" s="48" customFormat="true" ht="15" hidden="false" customHeight="false" outlineLevel="0" collapsed="false">
      <c r="A40" s="46"/>
      <c r="B40" s="47"/>
      <c r="C40" s="47"/>
      <c r="D40" s="47"/>
      <c r="E40" s="47"/>
      <c r="F40" s="47"/>
      <c r="G40" s="47"/>
      <c r="H40" s="11"/>
      <c r="I40" s="11"/>
      <c r="J40" s="11"/>
      <c r="K40" s="11"/>
      <c r="L40" s="11"/>
      <c r="M40" s="11"/>
    </row>
    <row r="41" s="48" customFormat="true" ht="15" hidden="false" customHeight="false" outlineLevel="0" collapsed="false">
      <c r="A41" s="46"/>
      <c r="B41" s="49"/>
      <c r="C41" s="49"/>
      <c r="D41" s="50"/>
      <c r="E41" s="50"/>
      <c r="F41" s="51"/>
      <c r="G41" s="47"/>
      <c r="H41" s="47"/>
      <c r="I41" s="11"/>
      <c r="J41" s="11"/>
      <c r="K41" s="11"/>
      <c r="L41" s="11"/>
      <c r="M41" s="11"/>
    </row>
    <row r="42" s="48" customFormat="true" ht="15" hidden="false" customHeight="false" outlineLevel="0" collapsed="false">
      <c r="A42" s="46"/>
      <c r="B42" s="47"/>
      <c r="C42" s="47"/>
      <c r="D42" s="47"/>
      <c r="E42" s="47"/>
      <c r="F42" s="47"/>
      <c r="G42" s="47"/>
      <c r="H42" s="11"/>
      <c r="I42" s="11"/>
      <c r="J42" s="11"/>
      <c r="K42" s="11"/>
      <c r="L42" s="11"/>
      <c r="M42" s="11"/>
    </row>
    <row r="43" s="48" customFormat="tru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11"/>
      <c r="I43" s="11"/>
      <c r="J43" s="11"/>
      <c r="K43" s="11"/>
      <c r="L43" s="11"/>
      <c r="M43" s="11"/>
    </row>
    <row r="44" s="48" customFormat="true" ht="15" hidden="false" customHeight="false" outlineLevel="0" collapsed="false">
      <c r="B44" s="52"/>
    </row>
    <row r="45" s="48" customFormat="true" ht="15" hidden="false" customHeight="false" outlineLevel="0" collapsed="false">
      <c r="B45" s="52"/>
      <c r="E45" s="53"/>
    </row>
    <row r="46" s="48" customFormat="true" ht="15" hidden="false" customHeight="false" outlineLevel="0" collapsed="false">
      <c r="B46" s="52"/>
    </row>
    <row r="47" s="48" customFormat="true" ht="15" hidden="false" customHeight="false" outlineLevel="0" collapsed="false">
      <c r="B47" s="52"/>
    </row>
    <row r="48" s="54" customFormat="true" ht="15" hidden="false" customHeight="false" outlineLevel="0" collapsed="false">
      <c r="B48" s="55"/>
    </row>
    <row r="49" s="54" customFormat="true" ht="15" hidden="false" customHeight="false" outlineLevel="0" collapsed="false">
      <c r="B49" s="55"/>
    </row>
  </sheetData>
  <mergeCells count="1">
    <mergeCell ref="B11:G11"/>
  </mergeCells>
  <printOptions headings="false" gridLines="false" gridLinesSet="true" horizontalCentered="false" verticalCentered="false"/>
  <pageMargins left="0.190277777777778" right="0.170138888888889" top="0.459722222222222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8:04:40Z</dcterms:created>
  <dc:creator>Администратор АльянсРосно</dc:creator>
  <dc:description/>
  <dc:language>en-US</dc:language>
  <cp:lastModifiedBy>kudimar</cp:lastModifiedBy>
  <cp:lastPrinted>2005-12-02T08:29:20Z</cp:lastPrinted>
  <dcterms:modified xsi:type="dcterms:W3CDTF">2006-03-24T10:16:24Z</dcterms:modified>
  <cp:revision>0</cp:revision>
  <dc:subject/>
  <dc:title/>
</cp:coreProperties>
</file>