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06 bu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3">
  <si>
    <t xml:space="preserve">sid</t>
  </si>
  <si>
    <t xml:space="preserve">state_sid</t>
  </si>
  <si>
    <t xml:space="preserve">type_sid</t>
  </si>
  <si>
    <t xml:space="preserve">item_name</t>
  </si>
  <si>
    <t xml:space="preserve">item_remark</t>
  </si>
  <si>
    <t xml:space="preserve">state_name</t>
  </si>
  <si>
    <t xml:space="preserve">type_name</t>
  </si>
  <si>
    <t xml:space="preserve">ticket_type_id_s</t>
  </si>
  <si>
    <t xml:space="preserve">character_id_s</t>
  </si>
  <si>
    <t xml:space="preserve">sale_place_id_s</t>
  </si>
  <si>
    <t xml:space="preserve">transaction_no</t>
  </si>
  <si>
    <t xml:space="preserve">stock_id_s</t>
  </si>
  <si>
    <t xml:space="preserve">stock_price</t>
  </si>
  <si>
    <t xml:space="preserve">stock_qty</t>
  </si>
  <si>
    <t xml:space="preserve">summ_doc_total</t>
  </si>
  <si>
    <t xml:space="preserve">cur_id_s</t>
  </si>
  <si>
    <t xml:space="preserve">pay_cur_id_s</t>
  </si>
  <si>
    <t xml:space="preserve">days_for_regs</t>
  </si>
  <si>
    <t xml:space="preserve">who_prepares</t>
  </si>
  <si>
    <t xml:space="preserve">days_to_pay</t>
  </si>
  <si>
    <t xml:space="preserve">days_to_pay_saler_noexec</t>
  </si>
  <si>
    <t xml:space="preserve">who_reg</t>
  </si>
  <si>
    <t xml:space="preserve">who_pay_regs</t>
  </si>
  <si>
    <t xml:space="preserve">reestr_id_s</t>
  </si>
  <si>
    <t xml:space="preserve">properter_id_s</t>
  </si>
  <si>
    <t xml:space="preserve">mediator_id_s</t>
  </si>
  <si>
    <t xml:space="preserve">resp_executor</t>
  </si>
  <si>
    <t xml:space="preserve">resp_exec_tel</t>
  </si>
  <si>
    <t xml:space="preserve">is_nayfor_member</t>
  </si>
  <si>
    <t xml:space="preserve">contragent_id_s</t>
  </si>
  <si>
    <t xml:space="preserve">cnt_properter_id_s</t>
  </si>
  <si>
    <t xml:space="preserve">cnt_mediator_id_s</t>
  </si>
  <si>
    <t xml:space="preserve">cnt_resp_executor</t>
  </si>
  <si>
    <t xml:space="preserve">cnt_resp_exec_tel</t>
  </si>
  <si>
    <t xml:space="preserve">cnt_is_nayfor_member</t>
  </si>
  <si>
    <t xml:space="preserve">nom_holder_id_s</t>
  </si>
  <si>
    <t xml:space="preserve">cnt_nom_holder_id_s</t>
  </si>
  <si>
    <t xml:space="preserve">dog_calc_order</t>
  </si>
  <si>
    <t xml:space="preserve">is_affelir</t>
  </si>
  <si>
    <t xml:space="preserve">who_confirm</t>
  </si>
  <si>
    <t xml:space="preserve">reg_place_id_s</t>
  </si>
  <si>
    <t xml:space="preserve">who_stock_reg</t>
  </si>
  <si>
    <t xml:space="preserve">client_id_s</t>
  </si>
  <si>
    <t xml:space="preserve">direction_id_s</t>
  </si>
  <si>
    <t xml:space="preserve">comm_who_pays</t>
  </si>
  <si>
    <t xml:space="preserve">comm_who_pays_regs</t>
  </si>
  <si>
    <t xml:space="preserve">comm_who_regs</t>
  </si>
  <si>
    <t xml:space="preserve">days_for_sign</t>
  </si>
  <si>
    <t xml:space="preserve">days_to_prepare_contract</t>
  </si>
  <si>
    <t xml:space="preserve">days_to_prepare_regdocs</t>
  </si>
  <si>
    <t xml:space="preserve">regdocs_prepare_date_d</t>
  </si>
  <si>
    <t xml:space="preserve">who_regdocs_prepare</t>
  </si>
  <si>
    <t xml:space="preserve">trader_id_s</t>
  </si>
  <si>
    <t xml:space="preserve">contr_form_id_s</t>
  </si>
  <si>
    <t xml:space="preserve">organisation_id_s</t>
  </si>
  <si>
    <t xml:space="preserve">rate_date_d</t>
  </si>
  <si>
    <t xml:space="preserve">sum_in_paycur</t>
  </si>
  <si>
    <t xml:space="preserve">portfolio_id_s</t>
  </si>
  <si>
    <t xml:space="preserve">coupon_account_sum</t>
  </si>
  <si>
    <t xml:space="preserve">coupon_deal_sum</t>
  </si>
  <si>
    <t xml:space="preserve">coupon_cur_id_s</t>
  </si>
  <si>
    <t xml:space="preserve">portfolio_sub_id_s</t>
  </si>
  <si>
    <t xml:space="preserve">props_id_s</t>
  </si>
  <si>
    <t xml:space="preserve">contract_date_d</t>
  </si>
  <si>
    <t xml:space="preserve">out_date_d</t>
  </si>
  <si>
    <t xml:space="preserve">in_date_d</t>
  </si>
  <si>
    <t xml:space="preserve">who_get</t>
  </si>
  <si>
    <t xml:space="preserve">who_put</t>
  </si>
  <si>
    <t xml:space="preserve">out_no</t>
  </si>
  <si>
    <t xml:space="preserve">in_no</t>
  </si>
  <si>
    <t xml:space="preserve">correspondent_id_s</t>
  </si>
  <si>
    <t xml:space="preserve">payer_id_s</t>
  </si>
  <si>
    <t xml:space="preserve">pay_sum</t>
  </si>
  <si>
    <t xml:space="preserve">initiator_id_s</t>
  </si>
  <si>
    <t xml:space="preserve">document_form_id_s</t>
  </si>
  <si>
    <t xml:space="preserve">depo_doc_type</t>
  </si>
  <si>
    <t xml:space="preserve">folder_id_s</t>
  </si>
  <si>
    <t xml:space="preserve">sum_cur_id_s</t>
  </si>
  <si>
    <t xml:space="preserve">doc_comment</t>
  </si>
  <si>
    <t xml:space="preserve">owner_id_s</t>
  </si>
  <si>
    <t xml:space="preserve">foundation_id_s</t>
  </si>
  <si>
    <t xml:space="preserve">payment_sum</t>
  </si>
  <si>
    <t xml:space="preserve">exec_qty</t>
  </si>
  <si>
    <t xml:space="preserve">payment_cur_id_s</t>
  </si>
  <si>
    <t xml:space="preserve">dogovor_name</t>
  </si>
  <si>
    <t xml:space="preserve">deal_units</t>
  </si>
  <si>
    <t xml:space="preserve">stock_price_input</t>
  </si>
  <si>
    <t xml:space="preserve">stock_qty_input</t>
  </si>
  <si>
    <t xml:space="preserve">coupon_sum_input</t>
  </si>
  <si>
    <t xml:space="preserve">direct_no</t>
  </si>
  <si>
    <t xml:space="preserve">is_comis</t>
  </si>
  <si>
    <t xml:space="preserve">sale_type_id_s</t>
  </si>
  <si>
    <t xml:space="preserve">oper_date_d</t>
  </si>
  <si>
    <t xml:space="preserve">plan_dog_date_d</t>
  </si>
  <si>
    <t xml:space="preserve">fact_dog_date_d</t>
  </si>
  <si>
    <t xml:space="preserve">plan_reg_date_d</t>
  </si>
  <si>
    <t xml:space="preserve">fact_reg_date_d</t>
  </si>
  <si>
    <t xml:space="preserve">plan_pay_date_d</t>
  </si>
  <si>
    <t xml:space="preserve">fact_pay_date_d</t>
  </si>
  <si>
    <t xml:space="preserve">emmitent_id</t>
  </si>
  <si>
    <t xml:space="preserve">stock_code</t>
  </si>
  <si>
    <t xml:space="preserve">stock_name</t>
  </si>
  <si>
    <t xml:space="preserve">stock_type_id</t>
  </si>
  <si>
    <t xml:space="preserve">payer_name</t>
  </si>
  <si>
    <t xml:space="preserve">folder_name</t>
  </si>
  <si>
    <t xml:space="preserve">cur_code</t>
  </si>
  <si>
    <t xml:space="preserve">cnt_owner_partner_code</t>
  </si>
  <si>
    <t xml:space="preserve">cnt_owner_short_name</t>
  </si>
  <si>
    <t xml:space="preserve">cnt_owner_juraddress</t>
  </si>
  <si>
    <t xml:space="preserve">portfolio_code</t>
  </si>
  <si>
    <t xml:space="preserve">portfolio_name</t>
  </si>
  <si>
    <t xml:space="preserve">section_code</t>
  </si>
  <si>
    <t xml:space="preserve">section_name</t>
  </si>
  <si>
    <t xml:space="preserve">character_name</t>
  </si>
  <si>
    <t xml:space="preserve">direction_name</t>
  </si>
  <si>
    <t xml:space="preserve">not_perereg</t>
  </si>
  <si>
    <t xml:space="preserve">stock_type_name</t>
  </si>
  <si>
    <t xml:space="preserve">external_broker_name</t>
  </si>
  <si>
    <t xml:space="preserve">contragent_name1</t>
  </si>
  <si>
    <t xml:space="preserve">21535000001838866</t>
  </si>
  <si>
    <t xml:space="preserve">10000000000033254</t>
  </si>
  <si>
    <t xml:space="preserve">10000000000030094</t>
  </si>
  <si>
    <t xml:space="preserve">N:VHB0604041100  От:04.04.2006   Клиентская   Покупка ЦБ</t>
  </si>
  <si>
    <t xml:space="preserve">ЦБ:SAGOP Самараэнерго (prf) 10000.00шт,Сумма:22300.00  Не задан</t>
  </si>
  <si>
    <t xml:space="preserve">Подтверждена</t>
  </si>
  <si>
    <t xml:space="preserve">Сделка покупки ЦБ в ТС</t>
  </si>
  <si>
    <t xml:space="preserve">1</t>
  </si>
  <si>
    <t xml:space="preserve">2</t>
  </si>
  <si>
    <t xml:space="preserve">11535000000050511</t>
  </si>
  <si>
    <t xml:space="preserve">222865869</t>
  </si>
  <si>
    <t xml:space="preserve">21535000000510464</t>
  </si>
  <si>
    <t xml:space="preserve">10000000000027474</t>
  </si>
  <si>
    <t xml:space="preserve">21535000000532003</t>
  </si>
  <si>
    <t xml:space="preserve">21535000001839172</t>
  </si>
  <si>
    <t xml:space="preserve">21535000000506489</t>
  </si>
  <si>
    <t xml:space="preserve">21535000000742846</t>
  </si>
  <si>
    <t xml:space="preserve">21535000000742855</t>
  </si>
  <si>
    <t xml:space="preserve">04.04.2006 00:00:00</t>
  </si>
  <si>
    <t xml:space="preserve">0000000302</t>
  </si>
  <si>
    <t xml:space="preserve">VHB0604041100</t>
  </si>
  <si>
    <t xml:space="preserve">10000000000027798</t>
  </si>
  <si>
    <t xml:space="preserve">21535000000550283</t>
  </si>
  <si>
    <t xml:space="preserve">21535000000510461</t>
  </si>
  <si>
    <t xml:space="preserve">SAGOP</t>
  </si>
  <si>
    <t xml:space="preserve">Самараэнерго (prf)</t>
  </si>
  <si>
    <t xml:space="preserve">11535000000141818</t>
  </si>
  <si>
    <t xml:space="preserve">Общая (common)</t>
  </si>
  <si>
    <t xml:space="preserve">RUR</t>
  </si>
  <si>
    <t xml:space="preserve">COMMON</t>
  </si>
  <si>
    <t xml:space="preserve">Общий</t>
  </si>
  <si>
    <t xml:space="preserve">ОПИФ Просперити Фонд Акций</t>
  </si>
  <si>
    <t xml:space="preserve">Клиентская</t>
  </si>
  <si>
    <t xml:space="preserve">Поручение на покупку ЦБ №: VHB0604042410 от 04.04.2006</t>
  </si>
  <si>
    <t xml:space="preserve">Акции привилегированные именные</t>
  </si>
  <si>
    <t xml:space="preserve">Акционерный Коммерческий Банк "РОСБАНК" (открытое акционерное общество)</t>
  </si>
  <si>
    <t xml:space="preserve">21535000001839036</t>
  </si>
  <si>
    <t xml:space="preserve">N:VHB0604041950  От:04.04.2006   Клиентская   Покупка ЦБ</t>
  </si>
  <si>
    <t xml:space="preserve">ЦБ:SAGOP Самараэнерго (prf) 100000.00шт,Сумма:187400.00  Не задан</t>
  </si>
  <si>
    <t xml:space="preserve">222882383</t>
  </si>
  <si>
    <t xml:space="preserve">21535000001839199</t>
  </si>
  <si>
    <t xml:space="preserve">0000000387</t>
  </si>
  <si>
    <t xml:space="preserve">VHB0604041950</t>
  </si>
  <si>
    <t xml:space="preserve">Поручение на покупку ЦБ №: VHB0604042420 от 04.04.2006</t>
  </si>
  <si>
    <t xml:space="preserve">21535000001839138</t>
  </si>
  <si>
    <t xml:space="preserve">N:VHB0604042390  От:04.04.2006   Клиентская   Покупка ЦБ</t>
  </si>
  <si>
    <t xml:space="preserve">ЦБ:SAGOP Самараэнерго (prf) 1977800.00шт,Сумма:4825832.00  Не задан</t>
  </si>
  <si>
    <t xml:space="preserve">222852139</t>
  </si>
  <si>
    <t xml:space="preserve">21535000000515201</t>
  </si>
  <si>
    <t xml:space="preserve">21535000001839143</t>
  </si>
  <si>
    <t xml:space="preserve">0000000430</t>
  </si>
  <si>
    <t xml:space="preserve">VHB0604042390</t>
  </si>
  <si>
    <t xml:space="preserve">Поручение на покупку ЦБ №: VHB0604042400 от 04.04.2006</t>
  </si>
  <si>
    <t xml:space="preserve">Renaissance Capital Investments (Cyprus) 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</row>
    <row r="2" customFormat="false" ht="12.75" hidden="false" customHeight="false" outlineLevel="0" collapsed="false">
      <c r="A2" s="1" t="s">
        <v>119</v>
      </c>
      <c r="B2" s="1" t="s">
        <v>120</v>
      </c>
      <c r="C2" s="1" t="s">
        <v>121</v>
      </c>
      <c r="D2" s="1" t="s">
        <v>122</v>
      </c>
      <c r="E2" s="1" t="s">
        <v>123</v>
      </c>
      <c r="F2" s="1" t="s">
        <v>124</v>
      </c>
      <c r="G2" s="1" t="s">
        <v>125</v>
      </c>
      <c r="H2" s="1" t="s">
        <v>126</v>
      </c>
      <c r="I2" s="1" t="s">
        <v>127</v>
      </c>
      <c r="J2" s="1" t="s">
        <v>128</v>
      </c>
      <c r="K2" s="1" t="s">
        <v>129</v>
      </c>
      <c r="L2" s="1" t="s">
        <v>130</v>
      </c>
      <c r="M2" s="1" t="n">
        <v>2.23</v>
      </c>
      <c r="N2" s="1" t="n">
        <v>10000</v>
      </c>
      <c r="O2" s="1" t="n">
        <v>22300</v>
      </c>
      <c r="P2" s="1" t="s">
        <v>131</v>
      </c>
      <c r="AQ2" s="1" t="s">
        <v>132</v>
      </c>
      <c r="AR2" s="1" t="s">
        <v>133</v>
      </c>
      <c r="BF2" s="1" t="s">
        <v>134</v>
      </c>
      <c r="BG2" s="1" t="n">
        <v>0</v>
      </c>
      <c r="BH2" s="1" t="n">
        <v>0</v>
      </c>
      <c r="BI2" s="1" t="s">
        <v>131</v>
      </c>
      <c r="BJ2" s="1" t="s">
        <v>135</v>
      </c>
      <c r="BK2" s="1" t="s">
        <v>136</v>
      </c>
      <c r="BN2" s="1" t="s">
        <v>137</v>
      </c>
      <c r="BQ2" s="1" t="s">
        <v>138</v>
      </c>
      <c r="BR2" s="1" t="s">
        <v>139</v>
      </c>
      <c r="BW2" s="1" t="s">
        <v>126</v>
      </c>
      <c r="BX2" s="1" t="n">
        <v>1</v>
      </c>
      <c r="BY2" s="1" t="s">
        <v>140</v>
      </c>
      <c r="BZ2" s="1" t="s">
        <v>131</v>
      </c>
      <c r="CB2" s="1" t="s">
        <v>141</v>
      </c>
      <c r="CF2" s="1" t="s">
        <v>131</v>
      </c>
      <c r="CH2" s="1" t="n">
        <v>1</v>
      </c>
      <c r="CI2" s="1" t="n">
        <v>2.23</v>
      </c>
      <c r="CJ2" s="1" t="n">
        <v>10000</v>
      </c>
      <c r="CN2" s="1" t="s">
        <v>126</v>
      </c>
      <c r="CR2" s="1" t="s">
        <v>137</v>
      </c>
      <c r="CT2" s="1" t="s">
        <v>137</v>
      </c>
      <c r="CV2" s="1" t="s">
        <v>142</v>
      </c>
      <c r="CW2" s="1" t="s">
        <v>143</v>
      </c>
      <c r="CX2" s="1" t="s">
        <v>144</v>
      </c>
      <c r="CY2" s="1" t="s">
        <v>145</v>
      </c>
      <c r="DA2" s="1" t="s">
        <v>146</v>
      </c>
      <c r="DB2" s="1" t="s">
        <v>147</v>
      </c>
      <c r="DF2" s="1" t="s">
        <v>148</v>
      </c>
      <c r="DG2" s="1" t="s">
        <v>149</v>
      </c>
      <c r="DH2" s="1" t="s">
        <v>150</v>
      </c>
      <c r="DI2" s="1" t="s">
        <v>150</v>
      </c>
      <c r="DJ2" s="1" t="s">
        <v>151</v>
      </c>
      <c r="DK2" s="1" t="s">
        <v>152</v>
      </c>
      <c r="DL2" s="1" t="n">
        <v>10000</v>
      </c>
      <c r="DM2" s="1" t="s">
        <v>153</v>
      </c>
      <c r="DN2" s="1" t="s">
        <v>154</v>
      </c>
    </row>
    <row r="3" customFormat="false" ht="12.75" hidden="false" customHeight="false" outlineLevel="0" collapsed="false">
      <c r="A3" s="1" t="s">
        <v>155</v>
      </c>
      <c r="B3" s="1" t="s">
        <v>120</v>
      </c>
      <c r="C3" s="1" t="s">
        <v>121</v>
      </c>
      <c r="D3" s="1" t="s">
        <v>156</v>
      </c>
      <c r="E3" s="1" t="s">
        <v>157</v>
      </c>
      <c r="F3" s="1" t="s">
        <v>124</v>
      </c>
      <c r="G3" s="1" t="s">
        <v>125</v>
      </c>
      <c r="H3" s="1" t="s">
        <v>126</v>
      </c>
      <c r="I3" s="1" t="s">
        <v>127</v>
      </c>
      <c r="J3" s="1" t="s">
        <v>128</v>
      </c>
      <c r="K3" s="1" t="s">
        <v>158</v>
      </c>
      <c r="L3" s="1" t="s">
        <v>130</v>
      </c>
      <c r="M3" s="1" t="n">
        <v>1.874</v>
      </c>
      <c r="N3" s="1" t="n">
        <v>100000</v>
      </c>
      <c r="O3" s="1" t="n">
        <v>187400</v>
      </c>
      <c r="P3" s="1" t="s">
        <v>131</v>
      </c>
      <c r="AQ3" s="1" t="s">
        <v>132</v>
      </c>
      <c r="AR3" s="1" t="s">
        <v>159</v>
      </c>
      <c r="BF3" s="1" t="s">
        <v>134</v>
      </c>
      <c r="BG3" s="1" t="n">
        <v>0</v>
      </c>
      <c r="BH3" s="1" t="n">
        <v>0</v>
      </c>
      <c r="BI3" s="1" t="s">
        <v>131</v>
      </c>
      <c r="BJ3" s="1" t="s">
        <v>135</v>
      </c>
      <c r="BK3" s="1" t="s">
        <v>136</v>
      </c>
      <c r="BN3" s="1" t="s">
        <v>137</v>
      </c>
      <c r="BQ3" s="1" t="s">
        <v>160</v>
      </c>
      <c r="BR3" s="1" t="s">
        <v>161</v>
      </c>
      <c r="BW3" s="1" t="s">
        <v>126</v>
      </c>
      <c r="BX3" s="1" t="n">
        <v>1</v>
      </c>
      <c r="BY3" s="1" t="s">
        <v>140</v>
      </c>
      <c r="BZ3" s="1" t="s">
        <v>131</v>
      </c>
      <c r="CB3" s="1" t="s">
        <v>141</v>
      </c>
      <c r="CF3" s="1" t="s">
        <v>131</v>
      </c>
      <c r="CH3" s="1" t="n">
        <v>1</v>
      </c>
      <c r="CI3" s="1" t="n">
        <v>1.874</v>
      </c>
      <c r="CJ3" s="1" t="n">
        <v>100000</v>
      </c>
      <c r="CN3" s="1" t="s">
        <v>126</v>
      </c>
      <c r="CR3" s="1" t="s">
        <v>137</v>
      </c>
      <c r="CT3" s="1" t="s">
        <v>137</v>
      </c>
      <c r="CV3" s="1" t="s">
        <v>142</v>
      </c>
      <c r="CW3" s="1" t="s">
        <v>143</v>
      </c>
      <c r="CX3" s="1" t="s">
        <v>144</v>
      </c>
      <c r="CY3" s="1" t="s">
        <v>145</v>
      </c>
      <c r="DA3" s="1" t="s">
        <v>146</v>
      </c>
      <c r="DB3" s="1" t="s">
        <v>147</v>
      </c>
      <c r="DF3" s="1" t="s">
        <v>148</v>
      </c>
      <c r="DG3" s="1" t="s">
        <v>149</v>
      </c>
      <c r="DH3" s="1" t="s">
        <v>150</v>
      </c>
      <c r="DI3" s="1" t="s">
        <v>150</v>
      </c>
      <c r="DJ3" s="1" t="s">
        <v>151</v>
      </c>
      <c r="DK3" s="1" t="s">
        <v>162</v>
      </c>
      <c r="DL3" s="1" t="n">
        <v>100000</v>
      </c>
      <c r="DM3" s="1" t="s">
        <v>153</v>
      </c>
      <c r="DN3" s="1" t="s">
        <v>154</v>
      </c>
    </row>
    <row r="4" customFormat="false" ht="12.75" hidden="false" customHeight="false" outlineLevel="0" collapsed="false">
      <c r="A4" s="1" t="s">
        <v>163</v>
      </c>
      <c r="B4" s="1" t="s">
        <v>120</v>
      </c>
      <c r="C4" s="1" t="s">
        <v>121</v>
      </c>
      <c r="D4" s="1" t="s">
        <v>164</v>
      </c>
      <c r="E4" s="1" t="s">
        <v>165</v>
      </c>
      <c r="F4" s="1" t="s">
        <v>124</v>
      </c>
      <c r="G4" s="1" t="s">
        <v>125</v>
      </c>
      <c r="H4" s="1" t="s">
        <v>126</v>
      </c>
      <c r="I4" s="1" t="s">
        <v>127</v>
      </c>
      <c r="J4" s="1" t="s">
        <v>128</v>
      </c>
      <c r="K4" s="1" t="s">
        <v>166</v>
      </c>
      <c r="L4" s="1" t="s">
        <v>130</v>
      </c>
      <c r="M4" s="1" t="n">
        <v>2.44</v>
      </c>
      <c r="N4" s="1" t="n">
        <v>1977800</v>
      </c>
      <c r="O4" s="1" t="n">
        <v>4825832</v>
      </c>
      <c r="P4" s="1" t="s">
        <v>131</v>
      </c>
      <c r="AD4" s="1" t="s">
        <v>167</v>
      </c>
      <c r="AQ4" s="1" t="s">
        <v>132</v>
      </c>
      <c r="AR4" s="1" t="s">
        <v>168</v>
      </c>
      <c r="BF4" s="1" t="s">
        <v>134</v>
      </c>
      <c r="BG4" s="1" t="n">
        <v>0</v>
      </c>
      <c r="BH4" s="1" t="n">
        <v>0</v>
      </c>
      <c r="BI4" s="1" t="s">
        <v>131</v>
      </c>
      <c r="BJ4" s="1" t="s">
        <v>135</v>
      </c>
      <c r="BK4" s="1" t="s">
        <v>136</v>
      </c>
      <c r="BN4" s="1" t="s">
        <v>137</v>
      </c>
      <c r="BQ4" s="1" t="s">
        <v>169</v>
      </c>
      <c r="BR4" s="1" t="s">
        <v>170</v>
      </c>
      <c r="BW4" s="1" t="s">
        <v>126</v>
      </c>
      <c r="BX4" s="1" t="n">
        <v>1</v>
      </c>
      <c r="BY4" s="1" t="s">
        <v>140</v>
      </c>
      <c r="BZ4" s="1" t="s">
        <v>131</v>
      </c>
      <c r="CB4" s="1" t="s">
        <v>141</v>
      </c>
      <c r="CF4" s="1" t="s">
        <v>131</v>
      </c>
      <c r="CH4" s="1" t="n">
        <v>1</v>
      </c>
      <c r="CI4" s="1" t="n">
        <v>2.44</v>
      </c>
      <c r="CJ4" s="1" t="n">
        <v>1977800</v>
      </c>
      <c r="CN4" s="1" t="s">
        <v>126</v>
      </c>
      <c r="CV4" s="1" t="s">
        <v>142</v>
      </c>
      <c r="CW4" s="1" t="s">
        <v>143</v>
      </c>
      <c r="CX4" s="1" t="s">
        <v>144</v>
      </c>
      <c r="CY4" s="1" t="s">
        <v>145</v>
      </c>
      <c r="DA4" s="1" t="s">
        <v>146</v>
      </c>
      <c r="DB4" s="1" t="s">
        <v>147</v>
      </c>
      <c r="DF4" s="1" t="s">
        <v>148</v>
      </c>
      <c r="DG4" s="1" t="s">
        <v>149</v>
      </c>
      <c r="DH4" s="1" t="s">
        <v>150</v>
      </c>
      <c r="DI4" s="1" t="s">
        <v>150</v>
      </c>
      <c r="DJ4" s="1" t="s">
        <v>151</v>
      </c>
      <c r="DK4" s="1" t="s">
        <v>171</v>
      </c>
      <c r="DL4" s="1" t="n">
        <v>1977800</v>
      </c>
      <c r="DM4" s="1" t="s">
        <v>153</v>
      </c>
      <c r="DN4" s="1" t="s">
        <v>154</v>
      </c>
      <c r="DO4" s="1" t="s">
        <v>172</v>
      </c>
    </row>
    <row r="5" customFormat="false" ht="12.75" hidden="false" customHeight="false" outlineLevel="0" collapsed="false">
      <c r="O5" s="2" t="n">
        <f aca="false">SUM(O2:O4)</f>
        <v>5035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l</cp:lastModifiedBy>
  <dcterms:modified xsi:type="dcterms:W3CDTF">2006-04-18T09:52:59Z</dcterms:modified>
  <cp:revision>0</cp:revision>
  <dc:subject/>
  <dc:title/>
</cp:coreProperties>
</file>