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о нарушениях" sheetId="1" state="visible" r:id="rId2"/>
    <sheet name="Отчет о владельцах" sheetId="2" state="visible" r:id="rId3"/>
    <sheet name="Справка о стоимости активов" sheetId="3" state="visible" r:id="rId4"/>
    <sheet name="Отчет о приросте" sheetId="4" state="visible" r:id="rId5"/>
    <sheet name="Баланс имущества ПИФ" sheetId="5" state="visible" r:id="rId6"/>
    <sheet name="Расчет изм оценочной стоимости" sheetId="6" state="visible" r:id="rId7"/>
    <sheet name="Изменение СЧА" sheetId="7" state="visible" r:id="rId8"/>
    <sheet name="Справка СЧА новая" sheetId="8" state="visible" r:id="rId9"/>
  </sheets>
  <definedNames>
    <definedName function="false" hidden="false" localSheetId="4" name="_xlnm.Print_Area" vbProcedure="false">'Баланс имущества ПИФ'!$A$1:$D$59</definedName>
    <definedName function="false" hidden="false" localSheetId="6" name="_xlnm.Print_Area" vbProcedure="false">'Изменение СЧА'!$A$1:$C$30</definedName>
    <definedName function="false" hidden="false" localSheetId="1" name="_xlnm.Print_Area" vbProcedure="false">'Отчет о владельцах'!$A$1:$D$26</definedName>
    <definedName function="false" hidden="false" localSheetId="3" name="_xlnm.Print_Area" vbProcedure="false">'Отчет о приросте'!$A$1:$D$48</definedName>
    <definedName function="false" hidden="false" localSheetId="2" name="_xlnm.Print_Area" vbProcedure="false">'Справка о стоимости активов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Дт 9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6</xdr:colOff>
                <xdr:row>14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строка 171+кредитовый оборот 9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8</xdr:rowOff>
              </xdr:from>
              <xdr:to>
                <xdr:col>4</xdr:col>
                <xdr:colOff>56</xdr:colOff>
                <xdr:row>36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Кредитовый оборот 96.1 и 9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2</xdr:rowOff>
              </xdr:from>
              <xdr:to>
                <xdr:col>4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кредитовый оборот 86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оценочная стоимость из С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0</xdr:rowOff>
              </xdr:from>
              <xdr:to>
                <xdr:col>4</xdr:col>
                <xdr:colOff>54</xdr:colOff>
                <xdr:row>49</xdr:row>
                <xdr:rowOff>-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без 9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54</xdr:colOff>
                <xdr:row>58</xdr:row>
                <xdr:rowOff>3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СЧА- это оценочная стоимость паев на отчетную дату (количество * РС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54</xdr:colOff>
                <xdr:row>5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оценочная стоим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с учетом 9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57</xdr:colOff>
                <xdr:row>58</xdr:row>
                <xdr:rowOff>3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СЧА- это оценочная стоимость паев на отчетную дату (количество * РС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57</xdr:colOff>
                <xdr:row>58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Дт 86.1 за вычетом передачи паев +(-) Дт (Кт) сальдо счета 86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3</xdr:rowOff>
              </xdr:from>
              <xdr:to>
                <xdr:col>4</xdr:col>
                <xdr:colOff>84</xdr:colOff>
                <xdr:row>17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rishkova_NV:
</t>
        </r>
        <r>
          <rPr>
            <sz val="8"/>
            <color rgb="FF000000"/>
            <rFont val="Tahoma"/>
            <family val="0"/>
            <charset val="204"/>
          </rPr>
          <t xml:space="preserve">разность между оценочной  стоимостью ценных бумаг+lдоход по операциям (Кт90.1-Дт90.2)+доходы(Кт 86.3 86.4)-резервы начисленные(Кт 96.1 96.3)-расходы (Кт 96.2)+разница между НКД на дату отчета и УНК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7</xdr:rowOff>
              </xdr:from>
              <xdr:to>
                <xdr:col>4</xdr:col>
                <xdr:colOff>8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70">
  <si>
    <t xml:space="preserve">СПРАВКА О НЕСОБЛЮДЕНИИ ТРЕБОВАНИЙ К СОСТАВУ И СТРУКТУРЕ АКТИВОВ</t>
  </si>
  <si>
    <t xml:space="preserve">Открытого паевого инвестиционного фонда акций  "Просперити Фонд Акций" под управлением Общества с ограниченной ответственностью " Просперити Кэпитал Менеджмент"</t>
  </si>
  <si>
    <t xml:space="preserve">Правила доверительного управления фондом зарегистрированы "26" января 2005 г. № 0317-74505448</t>
  </si>
  <si>
    <t xml:space="preserve">Полное фирменное наименование управляющей компании: Общество с ограниченной ответственностью "Просперити Кэпитал Менеджмент"</t>
  </si>
  <si>
    <t xml:space="preserve">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от "29" апреля 2003 г. № 21-000-1-00116, выданная Федеральной комиссией по рынку ценных бумаг</t>
  </si>
  <si>
    <t xml:space="preserve">на 31 июля 2006 г.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2. Несоблюдение требований к структуре активов</t>
  </si>
  <si>
    <t xml:space="preserve">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 рублей)</t>
  </si>
  <si>
    <t xml:space="preserve">Факт. доля в стоимости активов  (процентов)</t>
  </si>
  <si>
    <t xml:space="preserve">Доля в стоимости активов в соответствии с инвестиционной декларацией  (процентов)</t>
  </si>
  <si>
    <t xml:space="preserve">Дата возникновения нарушения или несоответствия</t>
  </si>
  <si>
    <t xml:space="preserve">Дата устранения нарушения или  несоответствия</t>
  </si>
  <si>
    <t xml:space="preserve">Оценочная стоимость ценных бумаг, не имеющих признаваемых котировок</t>
  </si>
  <si>
    <t xml:space="preserve">Акции обыкновенные ОАО "РИТЭК", ОАО "ТНК-ВР Холдинг" ао-д-1, ОАО "Центртелеком" ап-О-2, ОАО "Самараэнерго" ап-О-2, ОАО "Дальсвязь" ао-О-2, ОАО "Ютэйр"</t>
  </si>
  <si>
    <t xml:space="preserve">Акции обыкновенные ОАО "Славнефть-Мегионнефтегаз" ап-О, ОАО "ТНК-ВР Холдинг" ао, ОАО "Самараэнерго" ап-О-2, ОАО "РИТЭК" ао-О, ОАО "Уфанефтехим" ап-2, ОАО "Нижнетагильский МК" ао-О </t>
  </si>
  <si>
    <t xml:space="preserve">2.2. Несоблюдение ограничений,  установленных в  процентах 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Б в соответствии с инвест. декларацией (процентов)</t>
  </si>
  <si>
    <t xml:space="preserve">Генеральный директор</t>
  </si>
  <si>
    <t xml:space="preserve">_____________________</t>
  </si>
  <si>
    <t xml:space="preserve">Мельников К.А.</t>
  </si>
  <si>
    <t xml:space="preserve">Уполномоченное должностное лицо, ответственное за ведение бухгалтерского учета фонда</t>
  </si>
  <si>
    <t xml:space="preserve">ОТЧЕТ О ВЛАДЕЛЬЦАХ ИНВЕСТИЦИОННЫХ ПАЕВ</t>
  </si>
  <si>
    <t xml:space="preserve">Наименование показателя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 из них:</t>
  </si>
  <si>
    <t xml:space="preserve">100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11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120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13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140</t>
  </si>
  <si>
    <t xml:space="preserve">находящихся у номинальных держателей</t>
  </si>
  <si>
    <t xml:space="preserve">150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 из них:</t>
  </si>
  <si>
    <t xml:space="preserve">200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210</t>
  </si>
  <si>
    <t xml:space="preserve">лицевых счетов юридических лиц, место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220</t>
  </si>
  <si>
    <t xml:space="preserve">лицевых счетов физических лиц, местожительства (регистрации) которых находится за пределами территории Российской Федерации</t>
  </si>
  <si>
    <t xml:space="preserve">23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240</t>
  </si>
  <si>
    <t xml:space="preserve">лицевых счетов номинальных держателей</t>
  </si>
  <si>
    <t xml:space="preserve">250</t>
  </si>
  <si>
    <t xml:space="preserve">Генеральный директор управляющей компании</t>
  </si>
  <si>
    <t xml:space="preserve">_________________</t>
  </si>
  <si>
    <t xml:space="preserve">К.А. Мельников</t>
  </si>
  <si>
    <t xml:space="preserve">СПРАВКА О СТОИМОСТИ АКТИВОВ</t>
  </si>
  <si>
    <t xml:space="preserve">Вид активов</t>
  </si>
  <si>
    <t xml:space="preserve">Код стр.</t>
  </si>
  <si>
    <t xml:space="preserve">Сумма денежных средств или стоимость иного имущества  (тыс. рублей)</t>
  </si>
  <si>
    <t xml:space="preserve">Доля от   
общей стоимости активов (процентов)
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 в том числе:</t>
  </si>
  <si>
    <t xml:space="preserve">х</t>
  </si>
  <si>
    <t xml:space="preserve">- в рублях</t>
  </si>
  <si>
    <t xml:space="preserve">РосБанк</t>
  </si>
  <si>
    <t xml:space="preserve">- в иностранной валюте</t>
  </si>
  <si>
    <t xml:space="preserve">Денежные средства в банковских вкладах, всего в том числе:</t>
  </si>
  <si>
    <t xml:space="preserve">Ценные бумаги, имеющие признаваемую котировку, всего в том числе:</t>
  </si>
  <si>
    <t xml:space="preserve">кол-во (для расчета)</t>
  </si>
  <si>
    <t xml:space="preserve">ценные бумаги российских эмитентов, включенные в котировальные списки организаторов торговли на рынке ценных бумаг включая</t>
  </si>
  <si>
    <t xml:space="preserve">- государственные ценные бумаги Российской Федерации</t>
  </si>
  <si>
    <t xml:space="preserve">- государственные ценные бумаги субъектов Российской Федерации</t>
  </si>
  <si>
    <t xml:space="preserve">Облигации адм. Тверской области RU25002TVE*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ОАО "Лукойл" ао</t>
  </si>
  <si>
    <t xml:space="preserve"> </t>
  </si>
  <si>
    <t xml:space="preserve">ОАО "Южная ТК" ао</t>
  </si>
  <si>
    <t xml:space="preserve">ОАО "РИТЭК" ао</t>
  </si>
  <si>
    <t xml:space="preserve">РАО "ЕЭС России" ао</t>
  </si>
  <si>
    <t xml:space="preserve">ОАО "Дальсвязь" ао</t>
  </si>
  <si>
    <t xml:space="preserve">ОАО "Иркутскэнерго" ао</t>
  </si>
  <si>
    <t xml:space="preserve">ОАО "Московская областная электросетевая компания" ао</t>
  </si>
  <si>
    <t xml:space="preserve">- обыкновенные акции акционерных инвестиционных фондов</t>
  </si>
  <si>
    <t xml:space="preserve">- привилегированные акции открытых  акционерных обществ</t>
  </si>
  <si>
    <t xml:space="preserve">РАО "ЕЭС России" ап</t>
  </si>
  <si>
    <t xml:space="preserve">ОАО "Сургутнефтегаз" ап</t>
  </si>
  <si>
    <t xml:space="preserve">ОАО "Южная ТК" ап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ОАО"Новатэк" 4-01-00268-E**</t>
  </si>
  <si>
    <t xml:space="preserve">ОАО "ЮКОС" ао</t>
  </si>
  <si>
    <t xml:space="preserve">- привилегированные акции открытых акционерных обществ</t>
  </si>
  <si>
    <t xml:space="preserve">ОАО "Славнефть-Мегионнефтегаз" ап</t>
  </si>
  <si>
    <t xml:space="preserve">ОАО "Башнефть" ап</t>
  </si>
  <si>
    <t xml:space="preserve">ОАО "Красноярская генерация" ап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 в том числе:</t>
  </si>
  <si>
    <t xml:space="preserve">ОАО "ГАЗ" ао</t>
  </si>
  <si>
    <t xml:space="preserve">ОАО "Вимм-Билль-Данн Продукты Питания" ао</t>
  </si>
  <si>
    <t xml:space="preserve">ОАО "Нижнетагильский МК" ао</t>
  </si>
  <si>
    <t xml:space="preserve">ОАО "ТНК-ВР Холдинг" ао-д-1</t>
  </si>
  <si>
    <t xml:space="preserve">ОАО "ЮТэйр" ао</t>
  </si>
  <si>
    <t xml:space="preserve">ОАО "Башкирэнерго" ао</t>
  </si>
  <si>
    <t xml:space="preserve">ОАО "Красноярская генерация" ао</t>
  </si>
  <si>
    <t xml:space="preserve">ОАО "Хабаровскэнерго" ао</t>
  </si>
  <si>
    <t xml:space="preserve">ОАО "Дальэнерго" ап-О</t>
  </si>
  <si>
    <t xml:space="preserve">ОАО "Самараэнерго" ап-О-2</t>
  </si>
  <si>
    <t xml:space="preserve">ОАО "Уфанефтехим" ап</t>
  </si>
  <si>
    <t xml:space="preserve">ОАО "Центральная телекоммуникационная компания" ап</t>
  </si>
  <si>
    <t xml:space="preserve">- векселя</t>
  </si>
  <si>
    <t xml:space="preserve">Ценные бумаги иностранных эмитентов, всего в том числе: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 недвижимого имущества</t>
  </si>
  <si>
    <t xml:space="preserve">Проектно-сметная документация</t>
  </si>
  <si>
    <t xml:space="preserve">Иные доходные вложения в материальные ценности</t>
  </si>
  <si>
    <t xml:space="preserve">Дебиторская задолженность в том числе: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проверка процентов</t>
  </si>
  <si>
    <t xml:space="preserve">ИТОГО АКТИВОВ (строки 100 + 200 + 300 + 400 + 500 + 600 + 700 + 800 + 900 + 1000 + 1100 + 1200)</t>
  </si>
  <si>
    <t xml:space="preserve">проверка рублей</t>
  </si>
  <si>
    <t xml:space="preserve">* срок погашения- 23.11.2006</t>
  </si>
  <si>
    <t xml:space="preserve">** срок погашения- 30.11.2006</t>
  </si>
  <si>
    <t xml:space="preserve">ОТЧЕТ О ПРИРОСТЕ (ОБ УМЕНЬШЕНИИ) СТОИМОСТИ ИМУЩЕСТВА</t>
  </si>
  <si>
    <t xml:space="preserve">Отчетный период- период с начала отчетного года до даты составления отчета</t>
  </si>
  <si>
    <t xml:space="preserve">(тыс. рублей)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 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 в том числе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Баланс имущества, составляющего</t>
  </si>
  <si>
    <t xml:space="preserve">Открытый паевой инвестиционный фонд акций  "Просперити Фонд Акций" под управлением Общества с ограниченной ответственностью " Просперити Кэпитал Менеджмент"</t>
  </si>
  <si>
    <t xml:space="preserve">Обособленно отражается информация о видах и стоимости имущества, обязательств, составляющих 5 и более процентов от стоимости имущества фонда</t>
  </si>
  <si>
    <t xml:space="preserve">(тыс.рублей)</t>
  </si>
  <si>
    <t xml:space="preserve">Имущество (обязательства)</t>
  </si>
  <si>
    <t xml:space="preserve">На начало года</t>
  </si>
  <si>
    <t xml:space="preserve">На конец г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й фонд</t>
  </si>
  <si>
    <t xml:space="preserve">010</t>
  </si>
  <si>
    <t xml:space="preserve">011</t>
  </si>
  <si>
    <t xml:space="preserve">012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 в том числе:</t>
  </si>
  <si>
    <t xml:space="preserve">030</t>
  </si>
  <si>
    <t xml:space="preserve">- акции, в том числе:</t>
  </si>
  <si>
    <t xml:space="preserve">031</t>
  </si>
  <si>
    <t xml:space="preserve">ОАО "РАО ЕЭС России" ао</t>
  </si>
  <si>
    <t xml:space="preserve">прочие акции</t>
  </si>
  <si>
    <t xml:space="preserve">032</t>
  </si>
  <si>
    <t xml:space="preserve">040</t>
  </si>
  <si>
    <t xml:space="preserve">041</t>
  </si>
  <si>
    <t xml:space="preserve">ОАО "Вимм-Билль-Данн Прод ао-О" </t>
  </si>
  <si>
    <t xml:space="preserve">042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 в том числе: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Расчет изменения оценочной  стоимости ценных бумаг</t>
  </si>
  <si>
    <t xml:space="preserve">Категория ценных бумаг</t>
  </si>
  <si>
    <t xml:space="preserve">Вид ценной бумаги</t>
  </si>
  <si>
    <t xml:space="preserve">Изменение оценочной стоимости на 31.07.06</t>
  </si>
  <si>
    <t xml:space="preserve">Балансовая стоимость</t>
  </si>
  <si>
    <t xml:space="preserve">Оценочная стоимость</t>
  </si>
  <si>
    <t xml:space="preserve">(16-15)-(4-3)</t>
  </si>
  <si>
    <t xml:space="preserve">Имеющие признаваемые котировки на отчетную дату</t>
  </si>
  <si>
    <t xml:space="preserve">акции</t>
  </si>
  <si>
    <t xml:space="preserve">облигации</t>
  </si>
  <si>
    <t xml:space="preserve">Не имеющие признаваемые котировки на отчетную дату</t>
  </si>
  <si>
    <t xml:space="preserve">Отчет об изменении стоимости чистых активов паевого инвестиционного фонда</t>
  </si>
  <si>
    <t xml:space="preserve">Информация нарастающим итогом с начала года!!!</t>
  </si>
  <si>
    <t xml:space="preserve">с 01.01.06 по 31.07.06</t>
  </si>
  <si>
    <t xml:space="preserve">Открытый паевой инвестиционный фонд акций "Просперити Фонд Акций"</t>
  </si>
  <si>
    <t xml:space="preserve">"26"  января  2005  г.  №0317-74505448</t>
  </si>
  <si>
    <t xml:space="preserve">(дата  и  номер  регистрации  правил)</t>
  </si>
  <si>
    <t xml:space="preserve">Общество  с  ограниченной  ответственностью  "Просперити  Кэпитал  Менеджмент"</t>
  </si>
  <si>
    <t xml:space="preserve">(полное  фирменное  наименование  управляющей  компании)</t>
  </si>
  <si>
    <t xml:space="preserve">№21-000-1-00116,   выдана  "29"  апреля  2003  г.</t>
  </si>
  <si>
    <t xml:space="preserve">(Лицензия  выдана  -  ФКЦБ  России)</t>
  </si>
  <si>
    <t xml:space="preserve">101000, Россия, Москва, ул. Мясницкая, д.32/1, стр. 2-2А. Тел. (095)  961-28-10</t>
  </si>
  <si>
    <t xml:space="preserve">(местонахождение  управляющей  компании  и  номер  телефона)</t>
  </si>
  <si>
    <t xml:space="preserve">Причина изменения стоимости чистых активов</t>
  </si>
  <si>
    <t xml:space="preserve">Код строки </t>
  </si>
  <si>
    <t xml:space="preserve">Сумма </t>
  </si>
  <si>
    <t xml:space="preserve">Стоимость чистых активов на начало отчетного периода</t>
  </si>
  <si>
    <t xml:space="preserve">Выдача инвестиционных паев паевого инвестиционного фонда          </t>
  </si>
  <si>
    <t xml:space="preserve">Погашение инвестиционных паев паевого инвестиционного фонда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паевого инвестиционного фонда и изменения стоимости активов фонда</t>
  </si>
  <si>
    <t xml:space="preserve">Стоимость чистых активов на конец отчетного периода                                                                              (строки 010 + 020 - 030 - 040 +   050 - 060 + (-) 070)   </t>
  </si>
  <si>
    <t xml:space="preserve">__________</t>
  </si>
  <si>
    <t xml:space="preserve">Уполномоченное лицо специализированного депозитария ОАО АКБ "РОСБАНК"</t>
  </si>
  <si>
    <t xml:space="preserve">_________</t>
  </si>
  <si>
    <t xml:space="preserve">А.А. Матюхин</t>
  </si>
  <si>
    <t xml:space="preserve">Примечание:</t>
  </si>
  <si>
    <t xml:space="preserve">в качестве финансового результата сделок за месяц взята величина, равная разнице между выручкой полученной (Кт90.1) и оценочной стоимостью выбывших бумаг по состоянию на начало месяца.</t>
  </si>
  <si>
    <t xml:space="preserve">Приложение 1</t>
  </si>
  <si>
    <t xml:space="preserve">к положению о порядке и сроках определения</t>
  </si>
  <si>
    <t xml:space="preserve">стоимости чистых активов</t>
  </si>
  <si>
    <t xml:space="preserve">Справка  о  стоимости  чистых  активов  акционерного  инвестиционного  фонда  </t>
  </si>
  <si>
    <t xml:space="preserve">(стоимости  чистых  активов  паевого инвестиционного  фонда)</t>
  </si>
  <si>
    <t xml:space="preserve">Открытый  паевой  инвестиционный  фонд  акций  "Просперити  Фонд  Акций"  под  управлением                       Общества  с  ограниченной ответственностью  "Просперити  Кэпитал  Менеджмент"</t>
  </si>
  <si>
    <t xml:space="preserve">(тип  и  наименование  паевого  инвестиционного  фонда)</t>
  </si>
  <si>
    <t xml:space="preserve">20:00  "31"  июля  2006  г.</t>
  </si>
  <si>
    <t xml:space="preserve">(время  определения  стоимости  чистых  активов)</t>
  </si>
  <si>
    <t xml:space="preserve">Вид  имущества</t>
  </si>
  <si>
    <r>
      <rPr>
        <b val="true"/>
        <sz val="8"/>
        <rFont val="Courier New"/>
        <family val="3"/>
      </rPr>
      <t xml:space="preserve">Код стр</t>
    </r>
    <r>
      <rPr>
        <sz val="8"/>
        <rFont val="Courier New"/>
        <family val="3"/>
      </rPr>
      <t xml:space="preserve">. </t>
    </r>
  </si>
  <si>
    <t xml:space="preserve">Сумма  (оценочная стоимость) на  31.07.2006</t>
  </si>
  <si>
    <t xml:space="preserve">Сумма  (оценочная стоимость) на  28.07.2006 </t>
  </si>
  <si>
    <r>
      <rPr>
        <b val="true"/>
        <sz val="8"/>
        <rFont val="Courier New"/>
        <family val="3"/>
      </rPr>
      <t xml:space="preserve">Активы</t>
    </r>
    <r>
      <rPr>
        <sz val="8"/>
        <rFont val="Courier New"/>
        <family val="3"/>
      </rPr>
      <t xml:space="preserve">:</t>
    </r>
  </si>
  <si>
    <t xml:space="preserve">Денежные  средства  на  счетах  -  всего, в  том  числе:</t>
  </si>
  <si>
    <t xml:space="preserve">-  в  рублях</t>
  </si>
  <si>
    <t xml:space="preserve">-  в  иностранной  валюте</t>
  </si>
  <si>
    <t xml:space="preserve">Денежные  средства  во  вкладах  -  всего, в  том  числе:</t>
  </si>
  <si>
    <t xml:space="preserve">Государственные  ценные  бумаги  Российской  Федерации</t>
  </si>
  <si>
    <t xml:space="preserve">Государственные  ценные  бумаги  субъектов  Российской  Федерации</t>
  </si>
  <si>
    <t xml:space="preserve">Муниципальные  ценные  бумаги</t>
  </si>
  <si>
    <t xml:space="preserve">Облигации  российских  хозяйственных  обществ   (кроме  облигаций  с ипотечным  покрытием)</t>
  </si>
  <si>
    <t xml:space="preserve">Акции  российских  акционерных  обществ</t>
  </si>
  <si>
    <t xml:space="preserve">Инвестиционные  паи  паевых  инвестиционных  фондов</t>
  </si>
  <si>
    <t xml:space="preserve">Ипотечные  ценные  бумаги  -  всего,   в  том  числе:</t>
  </si>
  <si>
    <t xml:space="preserve">-  облигации  с  ипотечным  покрытием</t>
  </si>
  <si>
    <t xml:space="preserve">-  ипотечные  сертификаты  участия</t>
  </si>
  <si>
    <t xml:space="preserve">Векселя,   выданные  российскими  хозяйственными  обществами</t>
  </si>
  <si>
    <t xml:space="preserve">Ценные  бумаги  иностранных  эмитентов  -  всего,   в  том  числе:</t>
  </si>
  <si>
    <t xml:space="preserve">-  ценные  бумаги  иностранных  государств</t>
  </si>
  <si>
    <t xml:space="preserve">-  ценные  бумаги  международных  финансовых  организаций</t>
  </si>
  <si>
    <t xml:space="preserve">-  акции  иностранных  акционерных  обществ</t>
  </si>
  <si>
    <t xml:space="preserve">-  облигации  иностранных  коммерческих  организаций</t>
  </si>
  <si>
    <t xml:space="preserve">Закладные</t>
  </si>
  <si>
    <t xml:space="preserve">Денежные  требования  по  обеспеченным  ипотекой  обязательствам  из кредитных  договоров  или договоров займа и  права  залогодержателя  по  договорам  об ипотеке  (за исключением удостоверенных закладными)</t>
  </si>
  <si>
    <t xml:space="preserve">Денежные  требования  по  обязательствам  из  кредитных  договоров или договоров займа, по  которым  кредиты  (займы) предоставлены  для  уплаты  цены  по  договорам участия  в  долевом  строительстве  объектов  недвижимого  имущества и права залогодержателя по договорам залога имущественных прав по указанным договорам</t>
  </si>
  <si>
    <t xml:space="preserve">Доли  в  российских  обществах  с  ограниченной  ответственностью</t>
  </si>
  <si>
    <t xml:space="preserve">Недвижимое  имущество,   находящееся  на  территории  Российской Федерации  -  всего,   в  том  числе:</t>
  </si>
  <si>
    <t xml:space="preserve">-  объекты  незавершенного  строительства</t>
  </si>
  <si>
    <t xml:space="preserve">161</t>
  </si>
  <si>
    <t xml:space="preserve">Недвижимое  имущество,   находящееся  на  территории  иностранных государств  -  всего,   в  том  числе:</t>
  </si>
  <si>
    <t xml:space="preserve">Имущественные  права  на  недвижимое  имущество,   находящееся  на территории  Российской  Федерации  -  всего,   в  том  числе:</t>
  </si>
  <si>
    <t xml:space="preserve">-  право  аренды  недвижимого  имущества</t>
  </si>
  <si>
    <t xml:space="preserve">181</t>
  </si>
  <si>
    <t xml:space="preserve">Имущественные  права  на  недвижимое  имущество,   находящееся  на территории  иностранных  государств  -  всего,   в  том  числе:</t>
  </si>
  <si>
    <t xml:space="preserve">191</t>
  </si>
  <si>
    <t xml:space="preserve">Имущественные  права  по  обязательствам  из  договоров  участия  в долевом  строительстве  объектов  недвижимого  имущества</t>
  </si>
  <si>
    <t xml:space="preserve">Имущественные  права  по  обязательствам  из 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ем активы акционерного инвестиционного фонда или активы паевого инвестиционного фонда</t>
  </si>
  <si>
    <t xml:space="preserve">Проектно-сметная  документация</t>
  </si>
  <si>
    <t xml:space="preserve">Иное  имущество</t>
  </si>
  <si>
    <t xml:space="preserve">Дебиторская  задолженность  -  всего,   в  том  числе:</t>
  </si>
  <si>
    <t xml:space="preserve">260</t>
  </si>
  <si>
    <t xml:space="preserve">-  средства,   находящиеся  у  профессиональных  участников  рынка ценных  бумаг</t>
  </si>
  <si>
    <t xml:space="preserve">261</t>
  </si>
  <si>
    <t xml:space="preserve">-  дебиторская  задолженность  по  сделкам  купли-продажи  имущества</t>
  </si>
  <si>
    <t xml:space="preserve">262</t>
  </si>
  <si>
    <t xml:space="preserve">-  дебиторская  задолженность  по  процентному   (купонному)   доходу по  денежным  средствам  на  счетах и во  вкладах, а также по  ценным  бумагам</t>
  </si>
  <si>
    <t xml:space="preserve">263</t>
  </si>
  <si>
    <t xml:space="preserve">-  прочая  дебиторская  задолженность</t>
  </si>
  <si>
    <t xml:space="preserve">264</t>
  </si>
  <si>
    <t xml:space="preserve">Итого  сумма  активов:   (строки  010 + 020 + 030 + 040 + 050 + 060 + 070 + 080 + 090 + 100 + 110 + 120 + 130 + 140 + 150 + 160 + 170 +  180 + 190 + 200 + 210 + 220 + 230+240+250+260)</t>
  </si>
  <si>
    <t xml:space="preserve">270</t>
  </si>
  <si>
    <r>
      <rPr>
        <b val="true"/>
        <sz val="8"/>
        <rFont val="Courier New"/>
        <family val="3"/>
      </rPr>
      <t xml:space="preserve">Обязательства</t>
    </r>
    <r>
      <rPr>
        <sz val="8"/>
        <rFont val="Courier New"/>
        <family val="3"/>
      </rPr>
      <t xml:space="preserve">:</t>
    </r>
  </si>
  <si>
    <t xml:space="preserve">Кредиторская  задолженность</t>
  </si>
  <si>
    <t xml:space="preserve">300</t>
  </si>
  <si>
    <t xml:space="preserve">Резерв  предстоящих  расходов  на  выплату  вознаграждения</t>
  </si>
  <si>
    <t xml:space="preserve">310</t>
  </si>
  <si>
    <t xml:space="preserve">Резерв  для  возмещения  предстоящих  расходов,   связанных  с доверительным  управлением  открытым  паевым  инвестиционным  фондом</t>
  </si>
  <si>
    <t xml:space="preserve">320</t>
  </si>
  <si>
    <t xml:space="preserve">Итого  сумма  обязательств:   (строки  300  +  310)</t>
  </si>
  <si>
    <t xml:space="preserve">330</t>
  </si>
  <si>
    <t xml:space="preserve">Стоимость  чистых  активов:   (строка  240  -  строка  330)</t>
  </si>
  <si>
    <t xml:space="preserve">400</t>
  </si>
  <si>
    <t xml:space="preserve">Количество  размещенных  акций  акционерного  инвестиционного  фонда (количество  выданных  инвестиционных  паев  паевого инвестиционного  фонда) - штук</t>
  </si>
  <si>
    <t xml:space="preserve">500</t>
  </si>
  <si>
    <t xml:space="preserve">Стоимость  чистых  активов  акционерного  инвестиционного  фонда  в расчете  на  одну  акцию   (расчетная  стоимость  инвестиционного  пая паевого  инвестиционного  фонда   (строка  400 / строка  500)</t>
  </si>
  <si>
    <t xml:space="preserve">600</t>
  </si>
  <si>
    <t xml:space="preserve">Генеральный  директор</t>
  </si>
  <si>
    <t xml:space="preserve">Уполномоченное  должностное  лицо,</t>
  </si>
  <si>
    <t xml:space="preserve">ответственное  за  ведение  бухгалтерского</t>
  </si>
  <si>
    <t xml:space="preserve">учета  фонда</t>
  </si>
  <si>
    <t xml:space="preserve">Уполномоченное  лицо</t>
  </si>
  <si>
    <t xml:space="preserve">Специализированного  депозитария</t>
  </si>
  <si>
    <t xml:space="preserve">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р_._-;\-* #,##0.00_р_._-;_-* \-??_р_._-;_-@_-"/>
    <numFmt numFmtId="167" formatCode="_-* #,##0_р_._-;\-* #,##0_р_._-;_-* \-??_р_._-;_-@_-"/>
    <numFmt numFmtId="168" formatCode="0.0000"/>
    <numFmt numFmtId="169" formatCode="#,##0.00000"/>
    <numFmt numFmtId="170" formatCode="#,##0"/>
    <numFmt numFmtId="171" formatCode="#,##0.00"/>
    <numFmt numFmtId="172" formatCode="@"/>
    <numFmt numFmtId="173" formatCode="0"/>
    <numFmt numFmtId="174" formatCode="0.00"/>
    <numFmt numFmtId="175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8"/>
      <name val="Arial"/>
      <family val="0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  <charset val="204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04"/>
    </font>
    <font>
      <i val="true"/>
      <sz val="10"/>
      <color rgb="FFFF000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  <font>
      <i val="true"/>
      <sz val="6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i val="true"/>
      <sz val="8"/>
      <name val="Courier New"/>
      <family val="3"/>
    </font>
    <font>
      <b val="true"/>
      <sz val="8"/>
      <name val="Courier New"/>
      <family val="3"/>
    </font>
    <font>
      <i val="true"/>
      <sz val="6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72" fontId="3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58" xfId="20"/>
    <cellStyle name="Обычный_ПС3112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85"/>
    <col collapsed="false" customWidth="true" hidden="false" outlineLevel="0" max="6" min="3" style="1" width="10.99"/>
    <col collapsed="false" customWidth="true" hidden="false" outlineLevel="0" max="7" min="7" style="1" width="12.56"/>
    <col collapsed="false" customWidth="false" hidden="false" outlineLevel="0" max="8" min="8" style="2" width="9.14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6" customFormat="true" ht="11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2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36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2" customFormat="false" ht="39" hidden="false" customHeight="fals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3"/>
      <c r="G13" s="3"/>
    </row>
    <row r="14" customFormat="false" ht="12.75" hidden="false" customHeight="false" outlineLevel="0" collapsed="false">
      <c r="A14" s="13"/>
      <c r="B14" s="13"/>
      <c r="C14" s="13"/>
      <c r="D14" s="14"/>
      <c r="E14" s="14"/>
    </row>
    <row r="16" customFormat="false" ht="12.75" hidden="false" customHeight="false" outlineLevel="0" collapsed="false">
      <c r="A16" s="4" t="s">
        <v>12</v>
      </c>
      <c r="B16" s="4"/>
      <c r="C16" s="4"/>
      <c r="D16" s="4"/>
      <c r="E16" s="4"/>
      <c r="F16" s="4"/>
      <c r="G16" s="4"/>
    </row>
    <row r="18" customFormat="false" ht="12.75" hidden="false" customHeight="false" outlineLevel="0" collapsed="false">
      <c r="A18" s="1" t="s">
        <v>13</v>
      </c>
    </row>
    <row r="20" customFormat="false" ht="68.25" hidden="false" customHeight="false" outlineLevel="0" collapsed="false">
      <c r="A20" s="11" t="s">
        <v>14</v>
      </c>
      <c r="B20" s="11" t="s">
        <v>15</v>
      </c>
      <c r="C20" s="11" t="s">
        <v>16</v>
      </c>
      <c r="D20" s="11" t="s">
        <v>17</v>
      </c>
      <c r="E20" s="11" t="s">
        <v>18</v>
      </c>
      <c r="F20" s="11" t="s">
        <v>19</v>
      </c>
      <c r="G20" s="11" t="s">
        <v>20</v>
      </c>
    </row>
    <row r="21" customFormat="false" ht="12.75" hidden="false" customHeight="false" outlineLevel="0" collapsed="false">
      <c r="A21" s="12" t="n">
        <v>1</v>
      </c>
      <c r="B21" s="12" t="n">
        <v>2</v>
      </c>
      <c r="C21" s="12" t="n">
        <v>3</v>
      </c>
      <c r="D21" s="12" t="n">
        <v>4</v>
      </c>
      <c r="E21" s="12" t="n">
        <v>5</v>
      </c>
      <c r="F21" s="12" t="n">
        <v>6</v>
      </c>
      <c r="G21" s="12" t="n">
        <v>7</v>
      </c>
    </row>
    <row r="22" customFormat="false" ht="68.25" hidden="false" customHeight="false" outlineLevel="0" collapsed="false">
      <c r="A22" s="15" t="s">
        <v>21</v>
      </c>
      <c r="B22" s="15" t="s">
        <v>22</v>
      </c>
      <c r="C22" s="16" t="n">
        <v>26072</v>
      </c>
      <c r="D22" s="17" t="n">
        <v>23.8532</v>
      </c>
      <c r="E22" s="12" t="n">
        <v>10</v>
      </c>
      <c r="F22" s="18" t="n">
        <v>38890</v>
      </c>
      <c r="G22" s="18" t="n">
        <v>38911</v>
      </c>
    </row>
    <row r="23" customFormat="false" ht="68.25" hidden="false" customHeight="false" outlineLevel="0" collapsed="false">
      <c r="A23" s="15" t="s">
        <v>21</v>
      </c>
      <c r="B23" s="15" t="s">
        <v>23</v>
      </c>
      <c r="C23" s="16" t="n">
        <v>23516</v>
      </c>
      <c r="D23" s="17" t="n">
        <v>21.3918</v>
      </c>
      <c r="E23" s="12" t="n">
        <v>10</v>
      </c>
      <c r="F23" s="18" t="n">
        <v>38912</v>
      </c>
      <c r="G23" s="18"/>
    </row>
    <row r="24" customFormat="false" ht="12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</row>
    <row r="26" customFormat="false" ht="78" hidden="false" customHeight="false" outlineLevel="0" collapsed="false">
      <c r="A26" s="11" t="s">
        <v>14</v>
      </c>
      <c r="B26" s="11" t="s">
        <v>15</v>
      </c>
      <c r="C26" s="11" t="s">
        <v>16</v>
      </c>
      <c r="D26" s="11" t="s">
        <v>25</v>
      </c>
      <c r="E26" s="11" t="s">
        <v>26</v>
      </c>
      <c r="F26" s="11" t="s">
        <v>19</v>
      </c>
      <c r="G26" s="11" t="s">
        <v>20</v>
      </c>
    </row>
    <row r="27" customFormat="false" ht="12.75" hidden="false" customHeight="false" outlineLevel="0" collapsed="false">
      <c r="A27" s="12" t="n">
        <v>1</v>
      </c>
      <c r="B27" s="12" t="n">
        <v>2</v>
      </c>
      <c r="C27" s="12" t="n">
        <v>3</v>
      </c>
      <c r="D27" s="12" t="n">
        <v>4</v>
      </c>
      <c r="E27" s="12" t="n">
        <v>5</v>
      </c>
      <c r="F27" s="12" t="n">
        <v>6</v>
      </c>
      <c r="G27" s="12" t="n">
        <v>7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3"/>
    </row>
    <row r="30" customFormat="false" ht="29.25" hidden="false" customHeight="true" outlineLevel="0" collapsed="false">
      <c r="A30" s="20" t="s">
        <v>27</v>
      </c>
      <c r="B30" s="21"/>
      <c r="D30" s="22" t="s">
        <v>28</v>
      </c>
      <c r="E30" s="20"/>
      <c r="F30" s="2"/>
      <c r="G30" s="23" t="s">
        <v>29</v>
      </c>
    </row>
    <row r="31" customFormat="false" ht="25.5" hidden="false" customHeight="true" outlineLevel="0" collapsed="false">
      <c r="A31" s="20"/>
      <c r="B31" s="21"/>
      <c r="D31" s="24"/>
      <c r="E31" s="25"/>
      <c r="F31" s="2"/>
      <c r="G31" s="2"/>
    </row>
    <row r="32" customFormat="false" ht="25.5" hidden="false" customHeight="true" outlineLevel="0" collapsed="false">
      <c r="A32" s="26" t="s">
        <v>30</v>
      </c>
      <c r="B32" s="26"/>
      <c r="D32" s="22" t="s">
        <v>28</v>
      </c>
      <c r="E32" s="20"/>
      <c r="F32" s="2"/>
      <c r="G32" s="23" t="s">
        <v>29</v>
      </c>
    </row>
  </sheetData>
  <mergeCells count="10">
    <mergeCell ref="A3:G3"/>
    <mergeCell ref="A4:G4"/>
    <mergeCell ref="A5:G5"/>
    <mergeCell ref="A6:G6"/>
    <mergeCell ref="A7:G7"/>
    <mergeCell ref="A8:G8"/>
    <mergeCell ref="A10:G10"/>
    <mergeCell ref="A16:G16"/>
    <mergeCell ref="A24:G24"/>
    <mergeCell ref="A32:B32"/>
  </mergeCells>
  <printOptions headings="false" gridLines="false" gridLinesSet="true" horizontalCentered="false" verticalCentered="false"/>
  <pageMargins left="0.8" right="0.190277777777778" top="0.629861111111111" bottom="0.5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1.85"/>
    <col collapsed="false" customWidth="true" hidden="false" outlineLevel="0" max="2" min="2" style="27" width="5.28"/>
    <col collapsed="false" customWidth="true" hidden="false" outlineLevel="0" max="3" min="3" style="27" width="12.42"/>
    <col collapsed="false" customWidth="true" hidden="false" outlineLevel="0" max="4" min="4" style="27" width="12.99"/>
    <col collapsed="false" customWidth="true" hidden="false" outlineLevel="0" max="5" min="5" style="2" width="14.85"/>
    <col collapsed="false" customWidth="true" hidden="false" outlineLevel="0" max="6" min="6" style="28" width="15.28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10"/>
      <c r="B1" s="10"/>
      <c r="C1" s="10"/>
      <c r="D1" s="10"/>
    </row>
    <row r="2" customFormat="false" ht="12.75" hidden="false" customHeight="false" outlineLevel="0" collapsed="false">
      <c r="A2" s="29" t="s">
        <v>31</v>
      </c>
      <c r="B2" s="29"/>
      <c r="C2" s="29"/>
      <c r="D2" s="29"/>
    </row>
    <row r="3" s="30" customFormat="true" ht="22.5" hidden="false" customHeight="true" outlineLevel="0" collapsed="false">
      <c r="A3" s="5" t="s">
        <v>1</v>
      </c>
      <c r="B3" s="5"/>
      <c r="C3" s="5"/>
      <c r="D3" s="5"/>
      <c r="E3" s="6"/>
    </row>
    <row r="4" s="30" customFormat="true" ht="11.25" hidden="false" customHeight="true" outlineLevel="0" collapsed="false">
      <c r="A4" s="7" t="s">
        <v>2</v>
      </c>
      <c r="B4" s="7"/>
      <c r="C4" s="7"/>
      <c r="D4" s="7"/>
      <c r="E4" s="6"/>
    </row>
    <row r="5" s="30" customFormat="true" ht="26.25" hidden="false" customHeight="true" outlineLevel="0" collapsed="false">
      <c r="A5" s="8" t="s">
        <v>3</v>
      </c>
      <c r="B5" s="8"/>
      <c r="C5" s="8"/>
      <c r="D5" s="8"/>
      <c r="E5" s="6"/>
    </row>
    <row r="6" s="30" customFormat="true" ht="33.75" hidden="false" customHeight="true" outlineLevel="0" collapsed="false">
      <c r="A6" s="8" t="s">
        <v>4</v>
      </c>
      <c r="B6" s="8"/>
      <c r="C6" s="8"/>
      <c r="D6" s="8"/>
      <c r="E6" s="6"/>
    </row>
    <row r="7" customFormat="false" ht="12.75" hidden="false" customHeight="true" outlineLevel="0" collapsed="false">
      <c r="A7" s="31" t="s">
        <v>5</v>
      </c>
      <c r="B7" s="31"/>
      <c r="C7" s="31"/>
      <c r="D7" s="31"/>
    </row>
    <row r="8" customFormat="false" ht="13.5" hidden="false" customHeight="false" outlineLevel="0" collapsed="false">
      <c r="A8" s="10"/>
      <c r="B8" s="10"/>
      <c r="C8" s="10"/>
      <c r="D8" s="10"/>
    </row>
    <row r="9" customFormat="false" ht="20.25" hidden="false" customHeight="false" outlineLevel="0" collapsed="false">
      <c r="A9" s="32" t="s">
        <v>32</v>
      </c>
      <c r="B9" s="33" t="s">
        <v>33</v>
      </c>
      <c r="C9" s="33" t="s">
        <v>34</v>
      </c>
      <c r="D9" s="34" t="s">
        <v>35</v>
      </c>
    </row>
    <row r="10" customFormat="false" ht="42" hidden="false" customHeight="false" outlineLevel="0" collapsed="false">
      <c r="A10" s="35" t="s">
        <v>36</v>
      </c>
      <c r="B10" s="36" t="s">
        <v>37</v>
      </c>
      <c r="C10" s="37" t="n">
        <f aca="false">C11+C12+C13+C14+C15</f>
        <v>3865.89077</v>
      </c>
      <c r="D10" s="37" t="n">
        <f aca="false">D11+D12+D13+D14+D15</f>
        <v>5515.45536</v>
      </c>
      <c r="E10" s="38" t="str">
        <f aca="false">IF(D10='Справка СЧА новая'!C74,"O'Key","Ай-яй-яй")</f>
        <v>O'Key</v>
      </c>
      <c r="F10" s="39"/>
    </row>
    <row r="11" customFormat="false" ht="22.5" hidden="false" customHeight="false" outlineLevel="0" collapsed="false">
      <c r="A11" s="40" t="s">
        <v>38</v>
      </c>
      <c r="B11" s="11" t="s">
        <v>39</v>
      </c>
      <c r="C11" s="41" t="n">
        <f aca="false">100+18.62517+42.38905+14.98516+20.2371+14.36855+14.42268+18.62794+10.24184+12.16695+17.94987+13.38291+10.42742+3.43511+80.73664+9.68252+16.50973+28.65532+36.02494+14.95369+8.60275</f>
        <v>506.42534</v>
      </c>
      <c r="D11" s="41" t="n">
        <v>1591.99809</v>
      </c>
    </row>
    <row r="12" customFormat="false" ht="45" hidden="false" customHeight="false" outlineLevel="0" collapsed="false">
      <c r="A12" s="40" t="s">
        <v>40</v>
      </c>
      <c r="B12" s="11" t="s">
        <v>41</v>
      </c>
      <c r="C12" s="41" t="n">
        <v>211.88076</v>
      </c>
      <c r="D12" s="41" t="n">
        <v>0</v>
      </c>
    </row>
    <row r="13" customFormat="false" ht="22.5" hidden="false" customHeight="false" outlineLevel="0" collapsed="false">
      <c r="A13" s="40" t="s">
        <v>42</v>
      </c>
      <c r="B13" s="11" t="s">
        <v>43</v>
      </c>
      <c r="C13" s="41"/>
      <c r="D13" s="41" t="n">
        <v>0</v>
      </c>
      <c r="E13" s="42"/>
    </row>
    <row r="14" customFormat="false" ht="45" hidden="false" customHeight="false" outlineLevel="0" collapsed="false">
      <c r="A14" s="40" t="s">
        <v>44</v>
      </c>
      <c r="B14" s="11" t="s">
        <v>45</v>
      </c>
      <c r="C14" s="41" t="n">
        <f aca="false">1377.5+1688.48</f>
        <v>3065.98</v>
      </c>
      <c r="D14" s="41" t="n">
        <v>0</v>
      </c>
    </row>
    <row r="15" customFormat="false" ht="12.75" hidden="false" customHeight="false" outlineLevel="0" collapsed="false">
      <c r="A15" s="40" t="s">
        <v>46</v>
      </c>
      <c r="B15" s="11" t="s">
        <v>47</v>
      </c>
      <c r="C15" s="41" t="n">
        <v>81.60467</v>
      </c>
      <c r="D15" s="41" t="n">
        <f aca="false">3923.45727</f>
        <v>3923.45727</v>
      </c>
    </row>
    <row r="16" customFormat="false" ht="31.5" hidden="false" customHeight="false" outlineLevel="0" collapsed="false">
      <c r="A16" s="43" t="s">
        <v>48</v>
      </c>
      <c r="B16" s="11" t="s">
        <v>49</v>
      </c>
      <c r="C16" s="44" t="n">
        <f aca="false">C17+C18+C19+C20+C21</f>
        <v>22</v>
      </c>
      <c r="D16" s="44" t="n">
        <f aca="false">SUM(D17:D21)</f>
        <v>51</v>
      </c>
    </row>
    <row r="17" customFormat="false" ht="22.5" hidden="false" customHeight="false" outlineLevel="0" collapsed="false">
      <c r="A17" s="40" t="s">
        <v>50</v>
      </c>
      <c r="B17" s="11" t="s">
        <v>51</v>
      </c>
      <c r="C17" s="45" t="n">
        <v>18</v>
      </c>
      <c r="D17" s="45" t="n">
        <v>47</v>
      </c>
    </row>
    <row r="18" customFormat="false" ht="45" hidden="false" customHeight="false" outlineLevel="0" collapsed="false">
      <c r="A18" s="40" t="s">
        <v>52</v>
      </c>
      <c r="B18" s="11" t="s">
        <v>53</v>
      </c>
      <c r="C18" s="45" t="n">
        <v>1</v>
      </c>
      <c r="D18" s="45" t="n">
        <v>1</v>
      </c>
    </row>
    <row r="19" customFormat="false" ht="22.5" hidden="false" customHeight="false" outlineLevel="0" collapsed="false">
      <c r="A19" s="40" t="s">
        <v>54</v>
      </c>
      <c r="B19" s="11" t="s">
        <v>55</v>
      </c>
      <c r="C19" s="45"/>
      <c r="D19" s="45"/>
    </row>
    <row r="20" customFormat="false" ht="45" hidden="false" customHeight="false" outlineLevel="0" collapsed="false">
      <c r="A20" s="40" t="s">
        <v>56</v>
      </c>
      <c r="B20" s="11" t="s">
        <v>57</v>
      </c>
      <c r="C20" s="45" t="n">
        <v>1</v>
      </c>
      <c r="D20" s="45" t="n">
        <v>1</v>
      </c>
    </row>
    <row r="21" customFormat="false" ht="13.5" hidden="false" customHeight="false" outlineLevel="0" collapsed="false">
      <c r="A21" s="46" t="s">
        <v>58</v>
      </c>
      <c r="B21" s="47" t="s">
        <v>59</v>
      </c>
      <c r="C21" s="48" t="n">
        <v>2</v>
      </c>
      <c r="D21" s="48" t="n">
        <v>2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s="30" customFormat="true" ht="11.25" hidden="false" customHeight="false" outlineLevel="0" collapsed="false">
      <c r="A24" s="6" t="s">
        <v>60</v>
      </c>
      <c r="B24" s="6" t="s">
        <v>61</v>
      </c>
      <c r="C24" s="6"/>
      <c r="D24" s="6" t="s">
        <v>62</v>
      </c>
      <c r="E24" s="6"/>
    </row>
    <row r="25" customFormat="false" ht="25.5" hidden="false" customHeight="true" outlineLevel="0" collapsed="false">
      <c r="A25" s="49"/>
      <c r="B25" s="50"/>
      <c r="C25" s="50"/>
      <c r="D25" s="2"/>
      <c r="E25" s="51"/>
    </row>
    <row r="26" s="30" customFormat="true" ht="22.5" hidden="false" customHeight="false" outlineLevel="0" collapsed="false">
      <c r="A26" s="52" t="s">
        <v>30</v>
      </c>
      <c r="B26" s="6" t="s">
        <v>61</v>
      </c>
      <c r="C26" s="6"/>
      <c r="D26" s="6" t="s">
        <v>62</v>
      </c>
      <c r="E26" s="6"/>
    </row>
  </sheetData>
  <mergeCells count="6"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315277777777778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E66" activeCellId="0" sqref="E65: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14"/>
    <col collapsed="false" customWidth="true" hidden="false" outlineLevel="0" max="2" min="2" style="54" width="4.99"/>
    <col collapsed="false" customWidth="true" hidden="false" outlineLevel="0" max="3" min="3" style="55" width="13.7"/>
    <col collapsed="false" customWidth="true" hidden="false" outlineLevel="0" max="4" min="4" style="55" width="8.85"/>
    <col collapsed="false" customWidth="true" hidden="false" outlineLevel="0" max="5" min="5" style="56" width="10.56"/>
    <col collapsed="false" customWidth="true" hidden="false" outlineLevel="0" max="6" min="6" style="57" width="14.14"/>
    <col collapsed="false" customWidth="true" hidden="false" outlineLevel="0" max="7" min="7" style="28" width="19.85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58" t="s">
        <v>63</v>
      </c>
      <c r="B1" s="58"/>
      <c r="C1" s="58"/>
      <c r="D1" s="58"/>
      <c r="E1" s="58"/>
    </row>
    <row r="2" s="30" customFormat="true" ht="22.5" hidden="false" customHeight="true" outlineLevel="0" collapsed="false">
      <c r="A2" s="59" t="s">
        <v>1</v>
      </c>
      <c r="B2" s="59"/>
      <c r="C2" s="59"/>
      <c r="D2" s="59"/>
      <c r="E2" s="60"/>
      <c r="F2" s="61"/>
    </row>
    <row r="3" s="30" customFormat="true" ht="11.25" hidden="false" customHeight="false" outlineLevel="0" collapsed="false">
      <c r="A3" s="62" t="s">
        <v>2</v>
      </c>
      <c r="B3" s="62"/>
      <c r="C3" s="62"/>
      <c r="D3" s="62"/>
      <c r="E3" s="60"/>
      <c r="F3" s="61"/>
    </row>
    <row r="4" s="30" customFormat="true" ht="26.25" hidden="false" customHeight="true" outlineLevel="0" collapsed="false">
      <c r="A4" s="63" t="s">
        <v>3</v>
      </c>
      <c r="B4" s="63"/>
      <c r="C4" s="63"/>
      <c r="D4" s="63"/>
      <c r="E4" s="60"/>
      <c r="F4" s="61"/>
    </row>
    <row r="5" s="30" customFormat="true" ht="33.75" hidden="false" customHeight="true" outlineLevel="0" collapsed="false">
      <c r="A5" s="63" t="s">
        <v>4</v>
      </c>
      <c r="B5" s="63"/>
      <c r="C5" s="63"/>
      <c r="D5" s="63"/>
      <c r="E5" s="60"/>
      <c r="F5" s="61"/>
    </row>
    <row r="6" customFormat="false" ht="12.75" hidden="false" customHeight="true" outlineLevel="0" collapsed="false">
      <c r="A6" s="64" t="s">
        <v>5</v>
      </c>
      <c r="B6" s="64"/>
      <c r="C6" s="64"/>
      <c r="D6" s="64"/>
      <c r="E6" s="65"/>
    </row>
    <row r="7" customFormat="false" ht="13.5" hidden="false" customHeight="false" outlineLevel="0" collapsed="false">
      <c r="A7" s="66"/>
    </row>
    <row r="8" customFormat="false" ht="78.75" hidden="false" customHeight="true" outlineLevel="0" collapsed="false">
      <c r="A8" s="67" t="s">
        <v>64</v>
      </c>
      <c r="B8" s="33" t="s">
        <v>65</v>
      </c>
      <c r="C8" s="33" t="s">
        <v>66</v>
      </c>
      <c r="D8" s="33" t="s">
        <v>67</v>
      </c>
      <c r="E8" s="68" t="s">
        <v>68</v>
      </c>
    </row>
    <row r="9" customFormat="false" ht="12.75" hidden="false" customHeight="false" outlineLevel="0" collapsed="false">
      <c r="A9" s="69" t="n">
        <v>1</v>
      </c>
      <c r="B9" s="70" t="n">
        <v>2</v>
      </c>
      <c r="C9" s="70" t="n">
        <v>3</v>
      </c>
      <c r="D9" s="70" t="n">
        <v>4</v>
      </c>
      <c r="E9" s="71" t="n">
        <v>5</v>
      </c>
    </row>
    <row r="10" customFormat="false" ht="12.75" hidden="false" customHeight="false" outlineLevel="0" collapsed="false">
      <c r="A10" s="72" t="s">
        <v>69</v>
      </c>
      <c r="B10" s="73" t="n">
        <v>100</v>
      </c>
      <c r="C10" s="74" t="n">
        <f aca="false">C11+C13</f>
        <v>5458</v>
      </c>
      <c r="D10" s="75" t="n">
        <f aca="false">C10/$C$92*100</f>
        <v>4.80157647948905</v>
      </c>
      <c r="E10" s="76" t="s">
        <v>70</v>
      </c>
    </row>
    <row r="11" customFormat="false" ht="12.75" hidden="false" customHeight="false" outlineLevel="0" collapsed="false">
      <c r="A11" s="77" t="s">
        <v>71</v>
      </c>
      <c r="B11" s="78" t="n">
        <v>110</v>
      </c>
      <c r="C11" s="79" t="n">
        <f aca="false">C12</f>
        <v>5458</v>
      </c>
      <c r="D11" s="80" t="n">
        <f aca="false">C11/$C$92*100</f>
        <v>4.80157647948905</v>
      </c>
      <c r="E11" s="81" t="s">
        <v>70</v>
      </c>
    </row>
    <row r="12" customFormat="false" ht="12.75" hidden="false" customHeight="false" outlineLevel="0" collapsed="false">
      <c r="A12" s="77" t="s">
        <v>72</v>
      </c>
      <c r="B12" s="78" t="n">
        <v>111</v>
      </c>
      <c r="C12" s="79" t="n">
        <v>5458</v>
      </c>
      <c r="D12" s="80" t="n">
        <f aca="false">C12/$C$92*100</f>
        <v>4.80157647948905</v>
      </c>
      <c r="E12" s="81" t="s">
        <v>70</v>
      </c>
    </row>
    <row r="13" customFormat="false" ht="12.75" hidden="false" customHeight="false" outlineLevel="0" collapsed="false">
      <c r="A13" s="77" t="s">
        <v>73</v>
      </c>
      <c r="B13" s="78" t="n">
        <v>120</v>
      </c>
      <c r="C13" s="78"/>
      <c r="D13" s="80"/>
      <c r="E13" s="81" t="s">
        <v>70</v>
      </c>
    </row>
    <row r="14" customFormat="false" ht="12.75" hidden="false" customHeight="false" outlineLevel="0" collapsed="false">
      <c r="A14" s="72" t="s">
        <v>74</v>
      </c>
      <c r="B14" s="73" t="n">
        <v>200</v>
      </c>
      <c r="C14" s="73"/>
      <c r="D14" s="75"/>
      <c r="E14" s="76" t="s">
        <v>70</v>
      </c>
    </row>
    <row r="15" customFormat="false" ht="21" hidden="false" customHeight="true" outlineLevel="0" collapsed="false">
      <c r="A15" s="77" t="s">
        <v>71</v>
      </c>
      <c r="B15" s="78" t="n">
        <v>210</v>
      </c>
      <c r="C15" s="78"/>
      <c r="D15" s="80"/>
      <c r="E15" s="81" t="s">
        <v>70</v>
      </c>
    </row>
    <row r="16" customFormat="false" ht="21" hidden="false" customHeight="true" outlineLevel="0" collapsed="false">
      <c r="A16" s="77" t="s">
        <v>73</v>
      </c>
      <c r="B16" s="78" t="n">
        <v>220</v>
      </c>
      <c r="C16" s="78"/>
      <c r="D16" s="80"/>
      <c r="E16" s="81" t="s">
        <v>70</v>
      </c>
    </row>
    <row r="17" customFormat="false" ht="26.25" hidden="false" customHeight="true" outlineLevel="0" collapsed="false">
      <c r="A17" s="72" t="s">
        <v>75</v>
      </c>
      <c r="B17" s="73" t="n">
        <v>300</v>
      </c>
      <c r="C17" s="74" t="n">
        <f aca="false">C18+C38</f>
        <v>67229</v>
      </c>
      <c r="D17" s="75" t="n">
        <f aca="false">C17/$C$92*100</f>
        <v>59.1434930633143</v>
      </c>
      <c r="E17" s="76" t="s">
        <v>70</v>
      </c>
      <c r="F17" s="82" t="s">
        <v>76</v>
      </c>
      <c r="G17" s="83" t="str">
        <f aca="false">IF(C17='Баланс имущества ПИФ'!D18,"O'key","Ай-яй-яй")</f>
        <v>O'key</v>
      </c>
    </row>
    <row r="18" customFormat="false" ht="31.5" hidden="false" customHeight="false" outlineLevel="0" collapsed="false">
      <c r="A18" s="84" t="s">
        <v>77</v>
      </c>
      <c r="B18" s="85" t="n">
        <v>310</v>
      </c>
      <c r="C18" s="86" t="n">
        <f aca="false">C19+C20+C22+C23+C24+C32+C33+C37</f>
        <v>46862</v>
      </c>
      <c r="D18" s="87" t="n">
        <f aca="false">C18/$C$92*100</f>
        <v>41.2259943169322</v>
      </c>
      <c r="E18" s="88" t="s">
        <v>70</v>
      </c>
    </row>
    <row r="19" customFormat="false" ht="12.75" hidden="false" customHeight="false" outlineLevel="0" collapsed="false">
      <c r="A19" s="77" t="s">
        <v>78</v>
      </c>
      <c r="B19" s="78" t="n">
        <v>311</v>
      </c>
      <c r="C19" s="78"/>
      <c r="D19" s="80"/>
      <c r="E19" s="81"/>
    </row>
    <row r="20" customFormat="false" ht="12.75" hidden="false" customHeight="false" outlineLevel="0" collapsed="false">
      <c r="A20" s="77" t="s">
        <v>79</v>
      </c>
      <c r="B20" s="78" t="n">
        <v>312</v>
      </c>
      <c r="C20" s="79" t="n">
        <f aca="false">C21</f>
        <v>4542</v>
      </c>
      <c r="D20" s="80"/>
      <c r="E20" s="81"/>
    </row>
    <row r="21" s="94" customFormat="true" ht="12.75" hidden="false" customHeight="false" outlineLevel="0" collapsed="false">
      <c r="A21" s="89" t="s">
        <v>80</v>
      </c>
      <c r="B21" s="90"/>
      <c r="C21" s="91" t="n">
        <v>4542</v>
      </c>
      <c r="D21" s="92"/>
      <c r="E21" s="88" t="n">
        <f aca="false">F21/1000000000*100</f>
        <v>0.00044</v>
      </c>
      <c r="F21" s="93" t="n">
        <v>4400</v>
      </c>
    </row>
    <row r="22" customFormat="false" ht="12.75" hidden="false" customHeight="false" outlineLevel="0" collapsed="false">
      <c r="A22" s="77" t="s">
        <v>81</v>
      </c>
      <c r="B22" s="78" t="n">
        <v>313</v>
      </c>
      <c r="C22" s="78"/>
      <c r="D22" s="80"/>
      <c r="E22" s="81"/>
    </row>
    <row r="23" customFormat="false" ht="12.75" hidden="false" customHeight="false" outlineLevel="0" collapsed="false">
      <c r="A23" s="77" t="s">
        <v>82</v>
      </c>
      <c r="B23" s="78" t="n">
        <v>314</v>
      </c>
      <c r="C23" s="79"/>
      <c r="D23" s="80"/>
      <c r="E23" s="81" t="s">
        <v>70</v>
      </c>
    </row>
    <row r="24" customFormat="false" ht="22.5" hidden="false" customHeight="true" outlineLevel="0" collapsed="false">
      <c r="A24" s="77" t="s">
        <v>83</v>
      </c>
      <c r="B24" s="78" t="n">
        <v>315</v>
      </c>
      <c r="C24" s="79" t="n">
        <f aca="false">SUM(C25:C31)</f>
        <v>31766</v>
      </c>
      <c r="D24" s="80" t="n">
        <f aca="false">C24/$C$92*100</f>
        <v>27.9455621926437</v>
      </c>
      <c r="E24" s="81"/>
    </row>
    <row r="25" s="94" customFormat="true" ht="12.75" hidden="false" customHeight="false" outlineLevel="0" collapsed="false">
      <c r="A25" s="95" t="s">
        <v>84</v>
      </c>
      <c r="B25" s="90" t="s">
        <v>85</v>
      </c>
      <c r="C25" s="91" t="n">
        <v>8611</v>
      </c>
      <c r="D25" s="92" t="n">
        <f aca="false">C25/$C$92*100</f>
        <v>7.575371026911</v>
      </c>
      <c r="E25" s="88" t="n">
        <f aca="false">F25/850563255*100</f>
        <v>0.00043383016822188</v>
      </c>
      <c r="F25" s="96" t="n">
        <v>3690</v>
      </c>
    </row>
    <row r="26" s="94" customFormat="true" ht="12.75" hidden="false" customHeight="false" outlineLevel="0" collapsed="false">
      <c r="A26" s="95" t="s">
        <v>86</v>
      </c>
      <c r="B26" s="90"/>
      <c r="C26" s="91" t="n">
        <v>2753</v>
      </c>
      <c r="D26" s="92" t="n">
        <f aca="false">C26/$C$92*100</f>
        <v>2.42190180433004</v>
      </c>
      <c r="E26" s="88" t="n">
        <f aca="false">F26/2960512964*100</f>
        <v>0.0298461790488549</v>
      </c>
      <c r="F26" s="96" t="n">
        <v>883600</v>
      </c>
    </row>
    <row r="27" s="94" customFormat="true" ht="12.75" hidden="false" customHeight="true" outlineLevel="0" collapsed="false">
      <c r="A27" s="95" t="s">
        <v>87</v>
      </c>
      <c r="B27" s="90" t="s">
        <v>85</v>
      </c>
      <c r="C27" s="91" t="n">
        <v>7702</v>
      </c>
      <c r="D27" s="92" t="n">
        <f aca="false">C27/$C$92*100</f>
        <v>6.77569476823464</v>
      </c>
      <c r="E27" s="88" t="n">
        <f aca="false">F27/99750000*100</f>
        <v>0.0320892230576441</v>
      </c>
      <c r="F27" s="96" t="n">
        <v>32009</v>
      </c>
    </row>
    <row r="28" s="94" customFormat="true" ht="12.75" hidden="false" customHeight="true" outlineLevel="0" collapsed="false">
      <c r="A28" s="95" t="s">
        <v>88</v>
      </c>
      <c r="B28" s="90" t="s">
        <v>85</v>
      </c>
      <c r="C28" s="91" t="n">
        <v>7062</v>
      </c>
      <c r="D28" s="92" t="n">
        <f aca="false">C28/$C$92*100</f>
        <v>6.21266637928759</v>
      </c>
      <c r="E28" s="88" t="n">
        <f aca="false">F28/41041753984*100</f>
        <v>0.000852790063837054</v>
      </c>
      <c r="F28" s="96" t="n">
        <v>350000</v>
      </c>
    </row>
    <row r="29" s="94" customFormat="true" ht="12.75" hidden="false" customHeight="false" outlineLevel="0" collapsed="false">
      <c r="A29" s="95" t="s">
        <v>89</v>
      </c>
      <c r="B29" s="90"/>
      <c r="C29" s="91" t="n">
        <v>4401</v>
      </c>
      <c r="D29" s="92" t="n">
        <f aca="false">C29/$C$92*100</f>
        <v>3.87169990586869</v>
      </c>
      <c r="E29" s="88" t="n">
        <f aca="false">F29/95581421*100</f>
        <v>0.0533911292237432</v>
      </c>
      <c r="F29" s="96" t="n">
        <v>51032</v>
      </c>
    </row>
    <row r="30" s="94" customFormat="true" ht="12.75" hidden="false" customHeight="false" outlineLevel="0" collapsed="false">
      <c r="A30" s="95" t="s">
        <v>90</v>
      </c>
      <c r="B30" s="90"/>
      <c r="C30" s="91" t="n">
        <v>1125</v>
      </c>
      <c r="D30" s="92" t="n">
        <f aca="false">C30/$C$92*100</f>
        <v>0.989698339945985</v>
      </c>
      <c r="E30" s="88" t="n">
        <f aca="false">F30/4766807700*100</f>
        <v>0.00157338002118273</v>
      </c>
      <c r="F30" s="96" t="n">
        <v>75000</v>
      </c>
    </row>
    <row r="31" s="94" customFormat="true" ht="12.75" hidden="false" customHeight="false" outlineLevel="0" collapsed="false">
      <c r="A31" s="95" t="s">
        <v>91</v>
      </c>
      <c r="B31" s="90"/>
      <c r="C31" s="91" t="n">
        <v>112</v>
      </c>
      <c r="D31" s="92" t="n">
        <f aca="false">C31/$C$92*100</f>
        <v>0.0985299680657336</v>
      </c>
      <c r="E31" s="88" t="n">
        <f aca="false">F31/28249359700*100</f>
        <v>0.000403902959966912</v>
      </c>
      <c r="F31" s="96" t="n">
        <v>114100</v>
      </c>
    </row>
    <row r="32" customFormat="false" ht="12.75" hidden="false" customHeight="false" outlineLevel="0" collapsed="false">
      <c r="A32" s="77" t="s">
        <v>92</v>
      </c>
      <c r="B32" s="78" t="n">
        <v>316</v>
      </c>
      <c r="C32" s="79"/>
      <c r="D32" s="80"/>
      <c r="E32" s="81"/>
      <c r="F32" s="97"/>
    </row>
    <row r="33" customFormat="false" ht="12.75" hidden="false" customHeight="false" outlineLevel="0" collapsed="false">
      <c r="A33" s="77" t="s">
        <v>93</v>
      </c>
      <c r="B33" s="78" t="n">
        <v>317</v>
      </c>
      <c r="C33" s="79" t="n">
        <f aca="false">SUM(C34:C36)</f>
        <v>10554</v>
      </c>
      <c r="D33" s="80" t="n">
        <f aca="false">C33/$C$92*100</f>
        <v>9.28469002647993</v>
      </c>
      <c r="E33" s="81" t="s">
        <v>70</v>
      </c>
      <c r="F33" s="97"/>
    </row>
    <row r="34" s="94" customFormat="true" ht="12.75" hidden="false" customHeight="false" outlineLevel="0" collapsed="false">
      <c r="A34" s="95" t="s">
        <v>94</v>
      </c>
      <c r="B34" s="90" t="s">
        <v>85</v>
      </c>
      <c r="C34" s="91" t="n">
        <v>4659</v>
      </c>
      <c r="D34" s="92" t="n">
        <f aca="false">C34/$C$92*100</f>
        <v>4.09867072516297</v>
      </c>
      <c r="E34" s="81" t="s">
        <v>70</v>
      </c>
      <c r="F34" s="96"/>
    </row>
    <row r="35" s="94" customFormat="true" ht="12.75" hidden="false" customHeight="false" outlineLevel="0" collapsed="false">
      <c r="A35" s="95" t="s">
        <v>95</v>
      </c>
      <c r="B35" s="90"/>
      <c r="C35" s="91" t="n">
        <v>4088</v>
      </c>
      <c r="D35" s="92" t="n">
        <f aca="false">C35/$C$92*100</f>
        <v>3.59634383439928</v>
      </c>
      <c r="E35" s="81" t="s">
        <v>70</v>
      </c>
      <c r="F35" s="93"/>
    </row>
    <row r="36" s="94" customFormat="true" ht="12.75" hidden="false" customHeight="false" outlineLevel="0" collapsed="false">
      <c r="A36" s="95" t="s">
        <v>96</v>
      </c>
      <c r="B36" s="90"/>
      <c r="C36" s="91" t="n">
        <v>1807</v>
      </c>
      <c r="D36" s="92" t="n">
        <f aca="false">C36/$C$92*100</f>
        <v>1.58967546691768</v>
      </c>
      <c r="E36" s="81" t="s">
        <v>70</v>
      </c>
      <c r="F36" s="96"/>
    </row>
    <row r="37" customFormat="false" ht="12.75" hidden="false" customHeight="false" outlineLevel="0" collapsed="false">
      <c r="A37" s="77" t="s">
        <v>97</v>
      </c>
      <c r="B37" s="98" t="n">
        <v>318</v>
      </c>
      <c r="C37" s="86"/>
      <c r="D37" s="87"/>
      <c r="E37" s="88"/>
      <c r="F37" s="97"/>
    </row>
    <row r="38" customFormat="false" ht="31.5" hidden="false" customHeight="false" outlineLevel="0" collapsed="false">
      <c r="A38" s="84" t="s">
        <v>98</v>
      </c>
      <c r="B38" s="78" t="n">
        <v>320</v>
      </c>
      <c r="C38" s="99" t="n">
        <f aca="false">C39+C40+C41+C42+C44+C46+C47+C51+C52</f>
        <v>20367</v>
      </c>
      <c r="D38" s="80" t="n">
        <f aca="false">C38/$C$92*100</f>
        <v>17.9174987463821</v>
      </c>
      <c r="E38" s="81" t="s">
        <v>70</v>
      </c>
      <c r="F38" s="97"/>
    </row>
    <row r="39" customFormat="false" ht="12.75" hidden="false" customHeight="false" outlineLevel="0" collapsed="false">
      <c r="A39" s="77" t="s">
        <v>78</v>
      </c>
      <c r="B39" s="78" t="n">
        <v>321</v>
      </c>
      <c r="C39" s="78"/>
      <c r="D39" s="80"/>
      <c r="E39" s="81"/>
      <c r="F39" s="97"/>
    </row>
    <row r="40" customFormat="false" ht="12.75" hidden="false" customHeight="false" outlineLevel="0" collapsed="false">
      <c r="A40" s="77" t="s">
        <v>79</v>
      </c>
      <c r="B40" s="78" t="n">
        <v>322</v>
      </c>
      <c r="C40" s="78"/>
      <c r="D40" s="80"/>
      <c r="E40" s="81"/>
      <c r="F40" s="97"/>
    </row>
    <row r="41" customFormat="false" ht="12.75" hidden="false" customHeight="false" outlineLevel="0" collapsed="false">
      <c r="A41" s="77" t="s">
        <v>81</v>
      </c>
      <c r="B41" s="78" t="n">
        <v>323</v>
      </c>
      <c r="C41" s="78"/>
      <c r="D41" s="80"/>
      <c r="E41" s="81"/>
      <c r="F41" s="97"/>
    </row>
    <row r="42" s="101" customFormat="true" ht="12.75" hidden="false" customHeight="false" outlineLevel="0" collapsed="false">
      <c r="A42" s="100" t="s">
        <v>82</v>
      </c>
      <c r="B42" s="78" t="n">
        <v>324</v>
      </c>
      <c r="C42" s="79" t="n">
        <f aca="false">C43</f>
        <v>3229</v>
      </c>
      <c r="D42" s="80"/>
      <c r="E42" s="81" t="s">
        <v>70</v>
      </c>
      <c r="F42" s="97"/>
    </row>
    <row r="43" s="94" customFormat="true" ht="12.75" hidden="false" customHeight="false" outlineLevel="0" collapsed="false">
      <c r="A43" s="89" t="s">
        <v>99</v>
      </c>
      <c r="B43" s="90"/>
      <c r="C43" s="91" t="n">
        <v>3229</v>
      </c>
      <c r="D43" s="92"/>
      <c r="E43" s="81" t="s">
        <v>70</v>
      </c>
      <c r="F43" s="93"/>
    </row>
    <row r="44" customFormat="false" ht="24.75" hidden="false" customHeight="true" outlineLevel="0" collapsed="false">
      <c r="A44" s="77" t="s">
        <v>83</v>
      </c>
      <c r="B44" s="78" t="n">
        <v>325</v>
      </c>
      <c r="C44" s="79" t="n">
        <f aca="false">C45</f>
        <v>1288</v>
      </c>
      <c r="D44" s="80" t="n">
        <f aca="false">C44/$C$92*100</f>
        <v>1.13309463275594</v>
      </c>
      <c r="E44" s="81" t="s">
        <v>70</v>
      </c>
      <c r="F44" s="97"/>
    </row>
    <row r="45" s="104" customFormat="true" ht="12.75" hidden="false" customHeight="false" outlineLevel="0" collapsed="false">
      <c r="A45" s="102" t="s">
        <v>100</v>
      </c>
      <c r="B45" s="90"/>
      <c r="C45" s="91" t="n">
        <v>1288</v>
      </c>
      <c r="D45" s="92" t="n">
        <f aca="false">C45/$C$92*100</f>
        <v>1.13309463275594</v>
      </c>
      <c r="E45" s="103" t="n">
        <f aca="false">F45/2236964578*100</f>
        <v>0.00316276800695947</v>
      </c>
      <c r="F45" s="96" t="n">
        <v>70750</v>
      </c>
    </row>
    <row r="46" s="101" customFormat="true" ht="12.75" hidden="false" customHeight="false" outlineLevel="0" collapsed="false">
      <c r="A46" s="105" t="s">
        <v>92</v>
      </c>
      <c r="B46" s="106" t="n">
        <v>326</v>
      </c>
      <c r="C46" s="107"/>
      <c r="D46" s="108"/>
      <c r="E46" s="109"/>
      <c r="F46" s="97"/>
    </row>
    <row r="47" s="101" customFormat="true" ht="12.75" hidden="false" customHeight="false" outlineLevel="0" collapsed="false">
      <c r="A47" s="77" t="s">
        <v>101</v>
      </c>
      <c r="B47" s="78" t="n">
        <v>327</v>
      </c>
      <c r="C47" s="79" t="n">
        <f aca="false">SUM(C48:C50)</f>
        <v>15850</v>
      </c>
      <c r="D47" s="80" t="n">
        <f aca="false">C47/$C$92*100</f>
        <v>13.9437499450168</v>
      </c>
      <c r="E47" s="81" t="s">
        <v>70</v>
      </c>
      <c r="F47" s="57"/>
    </row>
    <row r="48" s="94" customFormat="true" ht="12.75" hidden="false" customHeight="false" outlineLevel="0" collapsed="false">
      <c r="A48" s="95" t="s">
        <v>102</v>
      </c>
      <c r="B48" s="90"/>
      <c r="C48" s="91" t="n">
        <v>5648</v>
      </c>
      <c r="D48" s="92" t="n">
        <f aca="false">C48/$C$92*100</f>
        <v>4.96872553245771</v>
      </c>
      <c r="E48" s="81" t="s">
        <v>70</v>
      </c>
      <c r="F48" s="93"/>
    </row>
    <row r="49" s="94" customFormat="true" ht="12.75" hidden="false" customHeight="false" outlineLevel="0" collapsed="false">
      <c r="A49" s="95" t="s">
        <v>103</v>
      </c>
      <c r="B49" s="90"/>
      <c r="C49" s="91" t="n">
        <v>9906</v>
      </c>
      <c r="D49" s="92" t="n">
        <f aca="false">C49/$C$92*100</f>
        <v>8.71462378267104</v>
      </c>
      <c r="E49" s="81" t="s">
        <v>70</v>
      </c>
      <c r="F49" s="93"/>
    </row>
    <row r="50" s="94" customFormat="true" ht="12.75" hidden="false" customHeight="false" outlineLevel="0" collapsed="false">
      <c r="A50" s="95" t="s">
        <v>104</v>
      </c>
      <c r="B50" s="90"/>
      <c r="C50" s="91" t="n">
        <v>296</v>
      </c>
      <c r="D50" s="92" t="n">
        <f aca="false">C50/$C$92*100</f>
        <v>0.26040062988801</v>
      </c>
      <c r="E50" s="81"/>
      <c r="F50" s="93"/>
    </row>
    <row r="51" s="101" customFormat="true" ht="12.75" hidden="false" customHeight="false" outlineLevel="0" collapsed="false">
      <c r="A51" s="77" t="s">
        <v>105</v>
      </c>
      <c r="B51" s="78" t="n">
        <v>328</v>
      </c>
      <c r="C51" s="78"/>
      <c r="D51" s="80"/>
      <c r="E51" s="81"/>
      <c r="F51" s="57"/>
    </row>
    <row r="52" s="101" customFormat="true" ht="12.75" hidden="false" customHeight="false" outlineLevel="0" collapsed="false">
      <c r="A52" s="77" t="s">
        <v>97</v>
      </c>
      <c r="B52" s="78" t="n">
        <v>329</v>
      </c>
      <c r="C52" s="78"/>
      <c r="D52" s="80"/>
      <c r="E52" s="81"/>
      <c r="F52" s="57"/>
    </row>
    <row r="53" s="101" customFormat="true" ht="22.5" hidden="false" customHeight="false" outlineLevel="0" collapsed="false">
      <c r="A53" s="72" t="s">
        <v>106</v>
      </c>
      <c r="B53" s="73" t="n">
        <v>400</v>
      </c>
      <c r="C53" s="74" t="n">
        <f aca="false">C54+C55+C56+C57+C58+C67+C68+C73+C74+C75</f>
        <v>40755</v>
      </c>
      <c r="D53" s="75" t="n">
        <f aca="false">C53/$C$92*100</f>
        <v>35.8534718617765</v>
      </c>
      <c r="E53" s="76" t="s">
        <v>70</v>
      </c>
      <c r="F53" s="57"/>
      <c r="G53" s="110" t="str">
        <f aca="false">IF(C53='Баланс имущества ПИФ'!D26,"O'Key","Ай-яй-яй")</f>
        <v>O'Key</v>
      </c>
    </row>
    <row r="54" s="101" customFormat="true" ht="12.75" hidden="false" customHeight="false" outlineLevel="0" collapsed="false">
      <c r="A54" s="77" t="s">
        <v>78</v>
      </c>
      <c r="B54" s="78" t="n">
        <v>410</v>
      </c>
      <c r="C54" s="78"/>
      <c r="D54" s="80"/>
      <c r="E54" s="81"/>
      <c r="F54" s="57"/>
    </row>
    <row r="55" s="101" customFormat="true" ht="12.75" hidden="false" customHeight="false" outlineLevel="0" collapsed="false">
      <c r="A55" s="77" t="s">
        <v>79</v>
      </c>
      <c r="B55" s="78" t="n">
        <v>420</v>
      </c>
      <c r="C55" s="78"/>
      <c r="D55" s="80"/>
      <c r="E55" s="81"/>
      <c r="F55" s="57"/>
    </row>
    <row r="56" s="101" customFormat="true" ht="12.75" hidden="false" customHeight="false" outlineLevel="0" collapsed="false">
      <c r="A56" s="77" t="s">
        <v>81</v>
      </c>
      <c r="B56" s="78" t="n">
        <v>430</v>
      </c>
      <c r="C56" s="78"/>
      <c r="D56" s="80"/>
      <c r="E56" s="81"/>
      <c r="F56" s="57"/>
    </row>
    <row r="57" s="101" customFormat="true" ht="12.75" hidden="false" customHeight="false" outlineLevel="0" collapsed="false">
      <c r="A57" s="77" t="s">
        <v>82</v>
      </c>
      <c r="B57" s="78" t="n">
        <v>440</v>
      </c>
      <c r="C57" s="78"/>
      <c r="D57" s="80"/>
      <c r="E57" s="81" t="s">
        <v>70</v>
      </c>
      <c r="F57" s="57"/>
    </row>
    <row r="58" s="101" customFormat="true" ht="22.5" hidden="false" customHeight="false" outlineLevel="0" collapsed="false">
      <c r="A58" s="77" t="s">
        <v>83</v>
      </c>
      <c r="B58" s="78" t="n">
        <v>450</v>
      </c>
      <c r="C58" s="79" t="n">
        <f aca="false">SUM(C59:C66)</f>
        <v>29853</v>
      </c>
      <c r="D58" s="80" t="n">
        <f aca="false">C58/$C$92*100</f>
        <v>26.2626351488066</v>
      </c>
      <c r="E58" s="81"/>
      <c r="F58" s="57"/>
      <c r="G58" s="111"/>
    </row>
    <row r="59" s="112" customFormat="true" ht="12.75" hidden="false" customHeight="false" outlineLevel="0" collapsed="false">
      <c r="A59" s="102" t="s">
        <v>107</v>
      </c>
      <c r="B59" s="90" t="s">
        <v>85</v>
      </c>
      <c r="C59" s="91" t="n">
        <v>4920</v>
      </c>
      <c r="D59" s="92" t="n">
        <f aca="false">C59/$C$92*100</f>
        <v>4.32828074003044</v>
      </c>
      <c r="E59" s="88" t="n">
        <f aca="false">F59/13131836*100</f>
        <v>0.0190377034863975</v>
      </c>
      <c r="F59" s="96" t="n">
        <v>2500</v>
      </c>
    </row>
    <row r="60" s="94" customFormat="true" ht="12.75" hidden="false" customHeight="false" outlineLevel="0" collapsed="false">
      <c r="A60" s="95" t="s">
        <v>108</v>
      </c>
      <c r="B60" s="90"/>
      <c r="C60" s="91" t="n">
        <v>7831</v>
      </c>
      <c r="D60" s="92" t="n">
        <f aca="false">C60/$C$92*100</f>
        <v>6.88918017788178</v>
      </c>
      <c r="E60" s="88" t="n">
        <f aca="false">F60/44000000*100</f>
        <v>0.0199772727272727</v>
      </c>
      <c r="F60" s="96" t="n">
        <v>8790</v>
      </c>
    </row>
    <row r="61" s="112" customFormat="true" ht="12.75" hidden="false" customHeight="false" outlineLevel="0" collapsed="false">
      <c r="A61" s="102" t="s">
        <v>109</v>
      </c>
      <c r="B61" s="90" t="s">
        <v>85</v>
      </c>
      <c r="C61" s="91" t="n">
        <v>2752</v>
      </c>
      <c r="D61" s="92" t="n">
        <f aca="false">C61/$C$92*100</f>
        <v>2.42102207247231</v>
      </c>
      <c r="E61" s="88" t="n">
        <f aca="false">F61/1310002966*100</f>
        <v>0.00437021911292375</v>
      </c>
      <c r="F61" s="96" t="n">
        <v>57250</v>
      </c>
      <c r="G61" s="113"/>
    </row>
    <row r="62" s="104" customFormat="true" ht="12.75" hidden="false" customHeight="true" outlineLevel="0" collapsed="false">
      <c r="A62" s="114" t="s">
        <v>110</v>
      </c>
      <c r="B62" s="115"/>
      <c r="C62" s="116" t="n">
        <v>4171</v>
      </c>
      <c r="D62" s="92" t="n">
        <f aca="false">C62/$C$92*100</f>
        <v>3.66936157859085</v>
      </c>
      <c r="E62" s="103" t="n">
        <f aca="false">F62/15846807136*100</f>
        <v>0.000347514799210843</v>
      </c>
      <c r="F62" s="96" t="n">
        <v>55070</v>
      </c>
    </row>
    <row r="63" s="104" customFormat="true" ht="12.75" hidden="false" customHeight="true" outlineLevel="0" collapsed="false">
      <c r="A63" s="114" t="s">
        <v>111</v>
      </c>
      <c r="B63" s="115"/>
      <c r="C63" s="116" t="n">
        <v>7940</v>
      </c>
      <c r="D63" s="92" t="n">
        <f aca="false">C63/$C$92*100</f>
        <v>6.98507095037433</v>
      </c>
      <c r="E63" s="103" t="n">
        <f aca="false">F63/577208000*100</f>
        <v>0.200794167787002</v>
      </c>
      <c r="F63" s="96" t="n">
        <v>1159000</v>
      </c>
    </row>
    <row r="64" s="104" customFormat="true" ht="12.75" hidden="false" customHeight="true" outlineLevel="0" collapsed="false">
      <c r="A64" s="114" t="s">
        <v>112</v>
      </c>
      <c r="B64" s="115"/>
      <c r="C64" s="116" t="n">
        <v>605</v>
      </c>
      <c r="D64" s="92" t="n">
        <f aca="false">C64/$C$92*100</f>
        <v>0.532237773926507</v>
      </c>
      <c r="E64" s="103" t="n">
        <f aca="false">F64/1042667488*100</f>
        <v>0.00239769632099625</v>
      </c>
      <c r="F64" s="96" t="n">
        <v>25000</v>
      </c>
    </row>
    <row r="65" s="104" customFormat="true" ht="12.75" hidden="false" customHeight="true" outlineLevel="0" collapsed="false">
      <c r="A65" s="114" t="s">
        <v>113</v>
      </c>
      <c r="B65" s="115"/>
      <c r="C65" s="116" t="n">
        <v>1030</v>
      </c>
      <c r="D65" s="92" t="n">
        <f aca="false">C65/$C$92*100</f>
        <v>0.906123813461657</v>
      </c>
      <c r="E65" s="103" t="n">
        <f aca="false">F65/596039612*100</f>
        <v>0.0107710962002304</v>
      </c>
      <c r="F65" s="96" t="n">
        <v>64200</v>
      </c>
    </row>
    <row r="66" s="104" customFormat="true" ht="12.75" hidden="false" customHeight="true" outlineLevel="0" collapsed="false">
      <c r="A66" s="114" t="s">
        <v>114</v>
      </c>
      <c r="B66" s="115"/>
      <c r="C66" s="116" t="n">
        <v>604</v>
      </c>
      <c r="D66" s="92" t="n">
        <f aca="false">C66/$C$92*100</f>
        <v>0.531358042068778</v>
      </c>
      <c r="E66" s="103" t="n">
        <f aca="false">F66/2462556802*100</f>
        <v>0.0075246995256924</v>
      </c>
      <c r="F66" s="96" t="n">
        <v>185300</v>
      </c>
    </row>
    <row r="67" s="101" customFormat="true" ht="12.75" hidden="false" customHeight="false" outlineLevel="0" collapsed="false">
      <c r="A67" s="77" t="s">
        <v>92</v>
      </c>
      <c r="B67" s="78" t="n">
        <v>460</v>
      </c>
      <c r="C67" s="78"/>
      <c r="D67" s="80"/>
      <c r="E67" s="81"/>
      <c r="F67" s="57"/>
    </row>
    <row r="68" s="101" customFormat="true" ht="12.75" hidden="false" customHeight="false" outlineLevel="0" collapsed="false">
      <c r="A68" s="77" t="s">
        <v>93</v>
      </c>
      <c r="B68" s="78" t="n">
        <v>470</v>
      </c>
      <c r="C68" s="79" t="n">
        <f aca="false">SUM(C69:C72)</f>
        <v>10902</v>
      </c>
      <c r="D68" s="80"/>
      <c r="E68" s="81" t="s">
        <v>70</v>
      </c>
      <c r="F68" s="57"/>
    </row>
    <row r="69" s="94" customFormat="true" ht="12.75" hidden="false" customHeight="false" outlineLevel="0" collapsed="false">
      <c r="A69" s="95" t="s">
        <v>115</v>
      </c>
      <c r="B69" s="90"/>
      <c r="C69" s="91" t="n">
        <v>2475</v>
      </c>
      <c r="D69" s="92" t="n">
        <f aca="false">C69/$C$92*100</f>
        <v>2.17733634788117</v>
      </c>
      <c r="E69" s="81" t="s">
        <v>70</v>
      </c>
      <c r="F69" s="93"/>
    </row>
    <row r="70" s="94" customFormat="true" ht="12.75" hidden="false" customHeight="false" outlineLevel="0" collapsed="false">
      <c r="A70" s="95" t="s">
        <v>116</v>
      </c>
      <c r="B70" s="90"/>
      <c r="C70" s="91" t="n">
        <v>565</v>
      </c>
      <c r="D70" s="92" t="n">
        <f aca="false">C70/$C$92*100</f>
        <v>0.497048499617317</v>
      </c>
      <c r="E70" s="81" t="s">
        <v>70</v>
      </c>
      <c r="F70" s="93"/>
    </row>
    <row r="71" s="94" customFormat="true" ht="12.75" hidden="false" customHeight="false" outlineLevel="0" collapsed="false">
      <c r="A71" s="95" t="s">
        <v>117</v>
      </c>
      <c r="B71" s="90"/>
      <c r="C71" s="91" t="n">
        <v>4054</v>
      </c>
      <c r="D71" s="92" t="n">
        <f aca="false">C71/$C$92*100</f>
        <v>3.56643295123646</v>
      </c>
      <c r="E71" s="81" t="s">
        <v>70</v>
      </c>
      <c r="F71" s="93"/>
    </row>
    <row r="72" s="94" customFormat="true" ht="12.75" hidden="false" customHeight="false" outlineLevel="0" collapsed="false">
      <c r="A72" s="95" t="s">
        <v>118</v>
      </c>
      <c r="B72" s="90"/>
      <c r="C72" s="91" t="n">
        <v>3808</v>
      </c>
      <c r="D72" s="92" t="n">
        <f aca="false">C72/$C$92*100</f>
        <v>3.35001891423494</v>
      </c>
      <c r="E72" s="81" t="s">
        <v>70</v>
      </c>
      <c r="F72" s="96"/>
    </row>
    <row r="73" s="101" customFormat="true" ht="12.75" hidden="false" customHeight="false" outlineLevel="0" collapsed="false">
      <c r="A73" s="77" t="s">
        <v>105</v>
      </c>
      <c r="B73" s="78" t="n">
        <v>480</v>
      </c>
      <c r="C73" s="78"/>
      <c r="D73" s="80"/>
      <c r="E73" s="81"/>
      <c r="F73" s="57"/>
    </row>
    <row r="74" s="101" customFormat="true" ht="12.75" hidden="false" customHeight="false" outlineLevel="0" collapsed="false">
      <c r="A74" s="77" t="s">
        <v>97</v>
      </c>
      <c r="B74" s="78" t="n">
        <v>490</v>
      </c>
      <c r="C74" s="78"/>
      <c r="D74" s="80"/>
      <c r="E74" s="81"/>
      <c r="F74" s="57"/>
    </row>
    <row r="75" s="101" customFormat="true" ht="12.75" hidden="false" customHeight="false" outlineLevel="0" collapsed="false">
      <c r="A75" s="77" t="s">
        <v>119</v>
      </c>
      <c r="B75" s="78" t="n">
        <v>491</v>
      </c>
      <c r="C75" s="78"/>
      <c r="D75" s="80"/>
      <c r="E75" s="81" t="s">
        <v>70</v>
      </c>
      <c r="F75" s="57"/>
    </row>
    <row r="76" s="101" customFormat="true" ht="12.75" hidden="false" customHeight="false" outlineLevel="0" collapsed="false">
      <c r="A76" s="72" t="s">
        <v>120</v>
      </c>
      <c r="B76" s="73" t="n">
        <v>500</v>
      </c>
      <c r="C76" s="73"/>
      <c r="D76" s="75"/>
      <c r="E76" s="76" t="s">
        <v>70</v>
      </c>
      <c r="F76" s="57"/>
    </row>
    <row r="77" s="101" customFormat="true" ht="12.75" hidden="false" customHeight="false" outlineLevel="0" collapsed="false">
      <c r="A77" s="77" t="s">
        <v>121</v>
      </c>
      <c r="B77" s="78" t="n">
        <v>510</v>
      </c>
      <c r="C77" s="78"/>
      <c r="D77" s="80"/>
      <c r="E77" s="81"/>
      <c r="F77" s="57"/>
    </row>
    <row r="78" s="101" customFormat="true" ht="12.75" hidden="false" customHeight="false" outlineLevel="0" collapsed="false">
      <c r="A78" s="77" t="s">
        <v>122</v>
      </c>
      <c r="B78" s="78" t="n">
        <v>520</v>
      </c>
      <c r="C78" s="78"/>
      <c r="D78" s="80"/>
      <c r="E78" s="81"/>
      <c r="F78" s="57"/>
    </row>
    <row r="79" s="101" customFormat="true" ht="12.75" hidden="false" customHeight="false" outlineLevel="0" collapsed="false">
      <c r="A79" s="77" t="s">
        <v>123</v>
      </c>
      <c r="B79" s="78" t="n">
        <v>530</v>
      </c>
      <c r="C79" s="78"/>
      <c r="D79" s="80"/>
      <c r="E79" s="81"/>
      <c r="F79" s="57"/>
    </row>
    <row r="80" s="101" customFormat="true" ht="12.75" hidden="false" customHeight="false" outlineLevel="0" collapsed="false">
      <c r="A80" s="77" t="s">
        <v>124</v>
      </c>
      <c r="B80" s="78" t="n">
        <v>540</v>
      </c>
      <c r="C80" s="78"/>
      <c r="D80" s="80"/>
      <c r="E80" s="81"/>
      <c r="F80" s="57"/>
    </row>
    <row r="81" s="101" customFormat="true" ht="22.5" hidden="false" customHeight="false" outlineLevel="0" collapsed="false">
      <c r="A81" s="72" t="s">
        <v>125</v>
      </c>
      <c r="B81" s="73" t="n">
        <v>600</v>
      </c>
      <c r="C81" s="73"/>
      <c r="D81" s="75"/>
      <c r="E81" s="76"/>
      <c r="F81" s="57"/>
    </row>
    <row r="82" s="101" customFormat="true" ht="12.75" hidden="false" customHeight="false" outlineLevel="0" collapsed="false">
      <c r="A82" s="72" t="s">
        <v>126</v>
      </c>
      <c r="B82" s="73" t="n">
        <v>700</v>
      </c>
      <c r="C82" s="73"/>
      <c r="D82" s="75"/>
      <c r="E82" s="76" t="s">
        <v>70</v>
      </c>
      <c r="F82" s="57"/>
    </row>
    <row r="83" s="101" customFormat="true" ht="12.75" hidden="false" customHeight="false" outlineLevel="0" collapsed="false">
      <c r="A83" s="72" t="s">
        <v>127</v>
      </c>
      <c r="B83" s="73" t="n">
        <v>800</v>
      </c>
      <c r="C83" s="73"/>
      <c r="D83" s="75"/>
      <c r="E83" s="76" t="s">
        <v>70</v>
      </c>
      <c r="F83" s="57"/>
    </row>
    <row r="84" s="101" customFormat="true" ht="22.5" hidden="false" customHeight="false" outlineLevel="0" collapsed="false">
      <c r="A84" s="72" t="s">
        <v>128</v>
      </c>
      <c r="B84" s="73" t="n">
        <v>900</v>
      </c>
      <c r="C84" s="73"/>
      <c r="D84" s="75"/>
      <c r="E84" s="76" t="s">
        <v>70</v>
      </c>
      <c r="F84" s="57"/>
    </row>
    <row r="85" s="101" customFormat="true" ht="12.75" hidden="false" customHeight="false" outlineLevel="0" collapsed="false">
      <c r="A85" s="72" t="s">
        <v>129</v>
      </c>
      <c r="B85" s="73" t="n">
        <v>1000</v>
      </c>
      <c r="C85" s="73"/>
      <c r="D85" s="75"/>
      <c r="E85" s="76" t="s">
        <v>70</v>
      </c>
      <c r="F85" s="57"/>
    </row>
    <row r="86" s="101" customFormat="true" ht="12.75" hidden="false" customHeight="false" outlineLevel="0" collapsed="false">
      <c r="A86" s="72" t="s">
        <v>130</v>
      </c>
      <c r="B86" s="73" t="n">
        <v>1100</v>
      </c>
      <c r="C86" s="73"/>
      <c r="D86" s="75"/>
      <c r="E86" s="76" t="s">
        <v>70</v>
      </c>
      <c r="F86" s="57"/>
    </row>
    <row r="87" s="101" customFormat="true" ht="12.75" hidden="false" customHeight="false" outlineLevel="0" collapsed="false">
      <c r="A87" s="72" t="s">
        <v>131</v>
      </c>
      <c r="B87" s="73" t="n">
        <v>1200</v>
      </c>
      <c r="C87" s="74" t="n">
        <f aca="false">SUM(C88:C91)</f>
        <v>229</v>
      </c>
      <c r="D87" s="75" t="n">
        <f aca="false">C87/$C$92*100</f>
        <v>0.201458595420116</v>
      </c>
      <c r="E87" s="76" t="s">
        <v>70</v>
      </c>
      <c r="F87" s="57"/>
    </row>
    <row r="88" s="101" customFormat="true" ht="22.5" hidden="false" customHeight="false" outlineLevel="0" collapsed="false">
      <c r="A88" s="77" t="s">
        <v>132</v>
      </c>
      <c r="B88" s="78" t="n">
        <v>1210</v>
      </c>
      <c r="C88" s="79" t="n">
        <v>43</v>
      </c>
      <c r="D88" s="80" t="n">
        <f aca="false">C88/$C$92*100</f>
        <v>0.0378284698823799</v>
      </c>
      <c r="E88" s="81" t="s">
        <v>70</v>
      </c>
      <c r="F88" s="57"/>
    </row>
    <row r="89" s="101" customFormat="true" ht="12.75" hidden="false" customHeight="false" outlineLevel="0" collapsed="false">
      <c r="A89" s="77" t="s">
        <v>133</v>
      </c>
      <c r="B89" s="78" t="n">
        <v>1220</v>
      </c>
      <c r="C89" s="79" t="n">
        <v>0</v>
      </c>
      <c r="D89" s="80" t="n">
        <f aca="false">C89/$C$92*100</f>
        <v>0</v>
      </c>
      <c r="E89" s="81" t="s">
        <v>70</v>
      </c>
      <c r="F89" s="57"/>
    </row>
    <row r="90" s="101" customFormat="true" ht="22.5" hidden="false" customHeight="false" outlineLevel="0" collapsed="false">
      <c r="A90" s="77" t="s">
        <v>134</v>
      </c>
      <c r="B90" s="78" t="n">
        <v>1230</v>
      </c>
      <c r="C90" s="79" t="n">
        <v>186</v>
      </c>
      <c r="D90" s="80"/>
      <c r="E90" s="81" t="s">
        <v>70</v>
      </c>
      <c r="F90" s="57"/>
    </row>
    <row r="91" s="101" customFormat="true" ht="26.25" hidden="false" customHeight="true" outlineLevel="0" collapsed="false">
      <c r="A91" s="77" t="s">
        <v>135</v>
      </c>
      <c r="B91" s="78" t="n">
        <v>1240</v>
      </c>
      <c r="C91" s="79" t="n">
        <v>0</v>
      </c>
      <c r="D91" s="80" t="n">
        <f aca="false">C91/$C$92*100</f>
        <v>0</v>
      </c>
      <c r="E91" s="81" t="s">
        <v>70</v>
      </c>
      <c r="F91" s="57"/>
      <c r="G91" s="117" t="n">
        <f aca="false">D10+D14+D17+D53+D76+D81+D82+D83+D84+D85+D86+D87</f>
        <v>100</v>
      </c>
      <c r="H91" s="101" t="s">
        <v>136</v>
      </c>
    </row>
    <row r="92" s="101" customFormat="true" ht="24.75" hidden="false" customHeight="false" outlineLevel="0" collapsed="false">
      <c r="A92" s="118" t="s">
        <v>137</v>
      </c>
      <c r="B92" s="119" t="n">
        <v>1300</v>
      </c>
      <c r="C92" s="120" t="n">
        <f aca="false">C10+C14+C17+C53+C76+C81+C82+C83+C84+C85+C86+C87</f>
        <v>113671</v>
      </c>
      <c r="D92" s="119" t="s">
        <v>70</v>
      </c>
      <c r="E92" s="121" t="s">
        <v>70</v>
      </c>
      <c r="F92" s="57"/>
      <c r="G92" s="122" t="str">
        <f aca="false">IF(C92='Баланс имущества ПИФ'!D49,"O'Key","Ай-яй-яй")</f>
        <v>O'Key</v>
      </c>
      <c r="H92" s="101" t="s">
        <v>138</v>
      </c>
    </row>
    <row r="93" s="101" customFormat="true" ht="12.75" hidden="false" customHeight="false" outlineLevel="0" collapsed="false">
      <c r="A93" s="123" t="s">
        <v>139</v>
      </c>
      <c r="B93" s="124"/>
      <c r="C93" s="124"/>
      <c r="D93" s="124"/>
      <c r="E93" s="125"/>
      <c r="F93" s="57"/>
    </row>
    <row r="94" s="101" customFormat="true" ht="12.75" hidden="false" customHeight="false" outlineLevel="0" collapsed="false">
      <c r="A94" s="123" t="s">
        <v>140</v>
      </c>
      <c r="B94" s="124"/>
      <c r="C94" s="124"/>
      <c r="D94" s="124"/>
      <c r="E94" s="125"/>
      <c r="F94" s="57"/>
    </row>
    <row r="95" customFormat="false" ht="12.75" hidden="false" customHeight="false" outlineLevel="0" collapsed="false">
      <c r="A95" s="126"/>
      <c r="B95" s="124"/>
      <c r="C95" s="124"/>
      <c r="D95" s="124"/>
      <c r="E95" s="125"/>
    </row>
    <row r="96" s="30" customFormat="true" ht="11.25" hidden="false" customHeight="false" outlineLevel="0" collapsed="false">
      <c r="A96" s="30" t="s">
        <v>60</v>
      </c>
      <c r="B96" s="30" t="s">
        <v>61</v>
      </c>
      <c r="D96" s="30" t="s">
        <v>62</v>
      </c>
      <c r="E96" s="60"/>
      <c r="F96" s="61"/>
    </row>
    <row r="97" customFormat="false" ht="25.5" hidden="false" customHeight="true" outlineLevel="0" collapsed="false">
      <c r="A97" s="127"/>
      <c r="B97" s="128"/>
      <c r="C97" s="128"/>
      <c r="D97" s="28"/>
    </row>
    <row r="98" s="30" customFormat="true" ht="22.5" hidden="false" customHeight="false" outlineLevel="0" collapsed="false">
      <c r="A98" s="129" t="s">
        <v>30</v>
      </c>
      <c r="B98" s="30" t="s">
        <v>61</v>
      </c>
      <c r="D98" s="30" t="s">
        <v>62</v>
      </c>
      <c r="E98" s="60"/>
      <c r="F98" s="61"/>
    </row>
    <row r="99" s="101" customFormat="true" ht="12.75" hidden="false" customHeight="false" outlineLevel="0" collapsed="false">
      <c r="A99" s="126"/>
      <c r="B99" s="124"/>
      <c r="C99" s="124"/>
      <c r="D99" s="124"/>
      <c r="E99" s="125"/>
      <c r="F99" s="57"/>
    </row>
    <row r="100" s="101" customFormat="true" ht="12.75" hidden="false" customHeight="false" outlineLevel="0" collapsed="false">
      <c r="A100" s="126"/>
      <c r="B100" s="124"/>
      <c r="C100" s="124"/>
      <c r="D100" s="124"/>
      <c r="E100" s="125"/>
      <c r="F100" s="57"/>
    </row>
    <row r="101" s="101" customFormat="true" ht="12.75" hidden="false" customHeight="false" outlineLevel="0" collapsed="false">
      <c r="A101" s="126"/>
      <c r="B101" s="124"/>
      <c r="C101" s="124"/>
      <c r="D101" s="124"/>
      <c r="E101" s="125"/>
      <c r="F101" s="57"/>
    </row>
    <row r="102" s="101" customFormat="true" ht="12.75" hidden="false" customHeight="false" outlineLevel="0" collapsed="false">
      <c r="A102" s="126"/>
      <c r="B102" s="124"/>
      <c r="C102" s="124"/>
      <c r="D102" s="124"/>
      <c r="E102" s="125"/>
      <c r="F102" s="57"/>
    </row>
    <row r="103" s="101" customFormat="true" ht="12.75" hidden="false" customHeight="false" outlineLevel="0" collapsed="false">
      <c r="A103" s="126"/>
      <c r="B103" s="124"/>
      <c r="C103" s="124"/>
      <c r="D103" s="124"/>
      <c r="E103" s="125"/>
      <c r="F103" s="57"/>
    </row>
    <row r="104" s="101" customFormat="true" ht="12.75" hidden="false" customHeight="false" outlineLevel="0" collapsed="false">
      <c r="A104" s="126"/>
      <c r="B104" s="124"/>
      <c r="C104" s="124"/>
      <c r="D104" s="124"/>
      <c r="E104" s="125"/>
      <c r="F104" s="57"/>
    </row>
    <row r="105" s="101" customFormat="true" ht="12.75" hidden="false" customHeight="false" outlineLevel="0" collapsed="false">
      <c r="A105" s="126"/>
      <c r="B105" s="124"/>
      <c r="C105" s="124"/>
      <c r="D105" s="124"/>
      <c r="E105" s="125"/>
      <c r="F105" s="57"/>
    </row>
    <row r="106" s="101" customFormat="true" ht="12.75" hidden="false" customHeight="false" outlineLevel="0" collapsed="false">
      <c r="A106" s="126"/>
      <c r="B106" s="124"/>
      <c r="C106" s="124"/>
      <c r="D106" s="124"/>
      <c r="E106" s="125"/>
      <c r="F106" s="57"/>
    </row>
    <row r="107" customFormat="false" ht="12.75" hidden="false" customHeight="false" outlineLevel="0" collapsed="false">
      <c r="A107" s="126"/>
      <c r="B107" s="124"/>
      <c r="C107" s="124"/>
      <c r="D107" s="124"/>
      <c r="E107" s="125"/>
    </row>
    <row r="108" s="101" customFormat="true" ht="12.75" hidden="false" customHeight="false" outlineLevel="0" collapsed="false">
      <c r="A108" s="53"/>
      <c r="B108" s="54"/>
      <c r="C108" s="55"/>
      <c r="D108" s="55"/>
      <c r="E108" s="56"/>
      <c r="F108" s="57"/>
    </row>
    <row r="109" s="101" customFormat="true" ht="12.75" hidden="false" customHeight="false" outlineLevel="0" collapsed="false">
      <c r="A109" s="126"/>
      <c r="B109" s="124"/>
      <c r="C109" s="124"/>
      <c r="D109" s="124"/>
      <c r="E109" s="125"/>
      <c r="F109" s="57"/>
    </row>
    <row r="110" s="101" customFormat="true" ht="12.75" hidden="false" customHeight="false" outlineLevel="0" collapsed="false">
      <c r="A110" s="126"/>
      <c r="B110" s="124"/>
      <c r="C110" s="124"/>
      <c r="D110" s="124"/>
      <c r="E110" s="125"/>
      <c r="F110" s="57"/>
    </row>
    <row r="111" s="101" customFormat="true" ht="12.75" hidden="false" customHeight="false" outlineLevel="0" collapsed="false">
      <c r="A111" s="126"/>
      <c r="B111" s="124"/>
      <c r="C111" s="124"/>
      <c r="D111" s="124"/>
      <c r="E111" s="125"/>
      <c r="F111" s="57"/>
    </row>
    <row r="112" s="101" customFormat="true" ht="12.75" hidden="false" customHeight="false" outlineLevel="0" collapsed="false">
      <c r="A112" s="126"/>
      <c r="B112" s="124"/>
      <c r="C112" s="124"/>
      <c r="D112" s="124"/>
      <c r="E112" s="125"/>
      <c r="F112" s="57"/>
    </row>
    <row r="113" s="101" customFormat="true" ht="12.75" hidden="false" customHeight="false" outlineLevel="0" collapsed="false">
      <c r="A113" s="126"/>
      <c r="B113" s="124"/>
      <c r="C113" s="124"/>
      <c r="D113" s="124"/>
      <c r="E113" s="125"/>
      <c r="F113" s="57"/>
    </row>
    <row r="114" s="101" customFormat="true" ht="12.75" hidden="false" customHeight="false" outlineLevel="0" collapsed="false">
      <c r="A114" s="126"/>
      <c r="B114" s="124"/>
      <c r="C114" s="124"/>
      <c r="D114" s="124"/>
      <c r="E114" s="125"/>
      <c r="F114" s="57"/>
    </row>
    <row r="115" s="101" customFormat="true" ht="12.75" hidden="false" customHeight="false" outlineLevel="0" collapsed="false">
      <c r="A115" s="126"/>
      <c r="B115" s="124"/>
      <c r="C115" s="124"/>
      <c r="D115" s="124"/>
      <c r="E115" s="125"/>
      <c r="F115" s="57"/>
    </row>
    <row r="116" s="101" customFormat="true" ht="12.75" hidden="false" customHeight="false" outlineLevel="0" collapsed="false">
      <c r="A116" s="126"/>
      <c r="B116" s="124"/>
      <c r="C116" s="124"/>
      <c r="D116" s="124"/>
      <c r="E116" s="125"/>
      <c r="F116" s="57"/>
    </row>
    <row r="117" customFormat="false" ht="12.75" hidden="false" customHeight="false" outlineLevel="0" collapsed="false">
      <c r="A117" s="126"/>
      <c r="B117" s="124"/>
      <c r="C117" s="124"/>
      <c r="D117" s="124"/>
      <c r="E117" s="125"/>
    </row>
    <row r="118" customFormat="false" ht="12.75" hidden="false" customHeight="false" outlineLevel="0" collapsed="false">
      <c r="A118" s="126"/>
      <c r="B118" s="124"/>
      <c r="C118" s="124"/>
      <c r="D118" s="124"/>
      <c r="E118" s="125"/>
    </row>
    <row r="119" customFormat="false" ht="12.75" hidden="false" customHeight="false" outlineLevel="0" collapsed="false">
      <c r="A119" s="126"/>
      <c r="B119" s="124"/>
      <c r="C119" s="124"/>
      <c r="D119" s="124"/>
      <c r="E119" s="125"/>
    </row>
    <row r="120" customFormat="false" ht="12.75" hidden="false" customHeight="false" outlineLevel="0" collapsed="false">
      <c r="A120" s="126"/>
      <c r="B120" s="124"/>
      <c r="C120" s="124"/>
      <c r="D120" s="124"/>
      <c r="E120" s="125"/>
    </row>
    <row r="121" customFormat="false" ht="12.75" hidden="false" customHeight="false" outlineLevel="0" collapsed="false">
      <c r="A121" s="126"/>
      <c r="B121" s="124"/>
      <c r="C121" s="124"/>
      <c r="D121" s="124"/>
      <c r="E121" s="125"/>
    </row>
    <row r="122" customFormat="false" ht="12.75" hidden="false" customHeight="false" outlineLevel="0" collapsed="false">
      <c r="A122" s="126"/>
      <c r="B122" s="124"/>
      <c r="C122" s="124"/>
      <c r="D122" s="124"/>
      <c r="E122" s="125"/>
    </row>
    <row r="123" customFormat="false" ht="12.75" hidden="false" customHeight="false" outlineLevel="0" collapsed="false">
      <c r="A123" s="126"/>
      <c r="B123" s="124"/>
      <c r="C123" s="124"/>
      <c r="D123" s="124"/>
      <c r="E123" s="125"/>
    </row>
    <row r="124" customFormat="false" ht="12.75" hidden="false" customHeight="false" outlineLevel="0" collapsed="false">
      <c r="A124" s="126"/>
      <c r="B124" s="124"/>
      <c r="C124" s="124"/>
      <c r="D124" s="124"/>
      <c r="E124" s="125"/>
    </row>
    <row r="125" customFormat="false" ht="30" hidden="false" customHeight="true" outlineLevel="0" collapsed="false">
      <c r="A125" s="126"/>
      <c r="B125" s="124"/>
      <c r="C125" s="124"/>
      <c r="D125" s="124"/>
      <c r="E125" s="125"/>
    </row>
  </sheetData>
  <mergeCells count="6">
    <mergeCell ref="A1:E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551388888888889" right="0.590277777777778" top="0.590277777777778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8.99"/>
    <col collapsed="false" customWidth="true" hidden="false" outlineLevel="0" max="2" min="2" style="27" width="6.28"/>
    <col collapsed="false" customWidth="true" hidden="false" outlineLevel="0" max="4" min="3" style="27" width="12.85"/>
    <col collapsed="false" customWidth="false" hidden="false" outlineLevel="0" max="5" min="5" style="2" width="9.14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0"/>
      <c r="B1" s="10"/>
      <c r="C1" s="10"/>
      <c r="D1" s="10"/>
    </row>
    <row r="2" customFormat="false" ht="12.75" hidden="false" customHeight="false" outlineLevel="0" collapsed="false">
      <c r="A2" s="29" t="s">
        <v>141</v>
      </c>
      <c r="B2" s="29"/>
      <c r="C2" s="29"/>
      <c r="D2" s="29"/>
    </row>
    <row r="3" s="6" customFormat="true" ht="22.5" hidden="false" customHeight="true" outlineLevel="0" collapsed="false">
      <c r="A3" s="5" t="s">
        <v>1</v>
      </c>
      <c r="B3" s="5"/>
      <c r="C3" s="5"/>
      <c r="D3" s="5"/>
      <c r="E3" s="130" t="s">
        <v>142</v>
      </c>
      <c r="F3" s="130"/>
      <c r="G3" s="130"/>
      <c r="H3" s="130"/>
      <c r="I3" s="130"/>
    </row>
    <row r="4" s="6" customFormat="true" ht="11.25" hidden="false" customHeight="true" outlineLevel="0" collapsed="false">
      <c r="A4" s="7" t="s">
        <v>2</v>
      </c>
      <c r="B4" s="7"/>
      <c r="C4" s="7"/>
      <c r="D4" s="7"/>
      <c r="E4" s="130"/>
      <c r="F4" s="130"/>
      <c r="G4" s="130"/>
      <c r="H4" s="130"/>
      <c r="I4" s="130"/>
    </row>
    <row r="5" s="6" customFormat="true" ht="26.25" hidden="false" customHeight="true" outlineLevel="0" collapsed="false">
      <c r="A5" s="8" t="s">
        <v>3</v>
      </c>
      <c r="B5" s="8"/>
      <c r="C5" s="8"/>
      <c r="D5" s="8"/>
    </row>
    <row r="6" s="6" customFormat="true" ht="33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3.5" hidden="false" customHeight="false" outlineLevel="0" collapsed="false">
      <c r="A9" s="10"/>
      <c r="B9" s="10"/>
      <c r="C9" s="10"/>
      <c r="D9" s="131" t="s">
        <v>143</v>
      </c>
    </row>
    <row r="10" customFormat="false" ht="39.75" hidden="false" customHeight="false" outlineLevel="0" collapsed="false">
      <c r="A10" s="32" t="s">
        <v>32</v>
      </c>
      <c r="B10" s="33" t="s">
        <v>33</v>
      </c>
      <c r="C10" s="33" t="s">
        <v>144</v>
      </c>
      <c r="D10" s="34" t="s">
        <v>145</v>
      </c>
    </row>
    <row r="11" customFormat="false" ht="13.5" hidden="false" customHeight="false" outlineLevel="0" collapsed="false">
      <c r="A11" s="132" t="n">
        <v>1</v>
      </c>
      <c r="B11" s="133" t="n">
        <v>2</v>
      </c>
      <c r="C11" s="133" t="n">
        <v>3</v>
      </c>
      <c r="D11" s="134" t="n">
        <v>4</v>
      </c>
    </row>
    <row r="12" customFormat="false" ht="12.75" hidden="false" customHeight="false" outlineLevel="0" collapsed="false">
      <c r="A12" s="135" t="s">
        <v>146</v>
      </c>
      <c r="B12" s="136" t="n">
        <v>10</v>
      </c>
      <c r="C12" s="137" t="n">
        <f aca="false">ROUND(39481483.07/1000,0)</f>
        <v>39481</v>
      </c>
      <c r="D12" s="138"/>
    </row>
    <row r="13" customFormat="false" ht="12.75" hidden="false" customHeight="false" outlineLevel="0" collapsed="false">
      <c r="A13" s="40" t="s">
        <v>147</v>
      </c>
      <c r="B13" s="11" t="n">
        <v>20</v>
      </c>
      <c r="C13" s="139" t="n">
        <f aca="false">ROUND(24776945.24/1000,0)</f>
        <v>24777</v>
      </c>
      <c r="D13" s="140"/>
    </row>
    <row r="14" customFormat="false" ht="12.75" hidden="false" customHeight="false" outlineLevel="0" collapsed="false">
      <c r="A14" s="43" t="s">
        <v>148</v>
      </c>
      <c r="B14" s="11" t="n">
        <v>30</v>
      </c>
      <c r="C14" s="141" t="n">
        <f aca="false">C12-C13</f>
        <v>14704</v>
      </c>
      <c r="D14" s="142"/>
    </row>
    <row r="15" customFormat="false" ht="22.5" hidden="false" customHeight="false" outlineLevel="0" collapsed="false">
      <c r="A15" s="40" t="s">
        <v>149</v>
      </c>
      <c r="B15" s="11" t="n">
        <v>40</v>
      </c>
      <c r="C15" s="143"/>
      <c r="D15" s="140"/>
    </row>
    <row r="16" customFormat="false" ht="22.5" hidden="false" customHeight="false" outlineLevel="0" collapsed="false">
      <c r="A16" s="40" t="s">
        <v>150</v>
      </c>
      <c r="B16" s="11" t="n">
        <v>50</v>
      </c>
      <c r="C16" s="143"/>
      <c r="D16" s="140"/>
    </row>
    <row r="17" customFormat="false" ht="21" hidden="false" customHeight="false" outlineLevel="0" collapsed="false">
      <c r="A17" s="43" t="s">
        <v>151</v>
      </c>
      <c r="B17" s="11" t="n">
        <v>60</v>
      </c>
      <c r="C17" s="144"/>
      <c r="D17" s="142"/>
    </row>
    <row r="18" customFormat="false" ht="12.75" hidden="false" customHeight="false" outlineLevel="0" collapsed="false">
      <c r="A18" s="40" t="s">
        <v>152</v>
      </c>
      <c r="B18" s="11" t="n">
        <v>70</v>
      </c>
      <c r="C18" s="143"/>
      <c r="D18" s="140"/>
    </row>
    <row r="19" customFormat="false" ht="12.75" hidden="false" customHeight="false" outlineLevel="0" collapsed="false">
      <c r="A19" s="40" t="s">
        <v>153</v>
      </c>
      <c r="B19" s="11" t="n">
        <v>80</v>
      </c>
      <c r="C19" s="143"/>
      <c r="D19" s="140"/>
    </row>
    <row r="20" customFormat="false" ht="12.75" hidden="false" customHeight="false" outlineLevel="0" collapsed="false">
      <c r="A20" s="43" t="s">
        <v>154</v>
      </c>
      <c r="B20" s="11" t="n">
        <v>90</v>
      </c>
      <c r="C20" s="144"/>
      <c r="D20" s="142"/>
    </row>
    <row r="21" customFormat="false" ht="12.75" hidden="false" customHeight="false" outlineLevel="0" collapsed="false">
      <c r="A21" s="43" t="s">
        <v>155</v>
      </c>
      <c r="B21" s="11" t="n">
        <v>100</v>
      </c>
      <c r="C21" s="141" t="n">
        <f aca="false">ROUND((185928-158178.4)/1000,2)</f>
        <v>27.75</v>
      </c>
      <c r="D21" s="142"/>
    </row>
    <row r="22" customFormat="false" ht="12.75" hidden="false" customHeight="false" outlineLevel="0" collapsed="false">
      <c r="A22" s="43" t="s">
        <v>156</v>
      </c>
      <c r="B22" s="11" t="n">
        <v>110</v>
      </c>
      <c r="C22" s="141" t="n">
        <f aca="false">ROUND(702846.69/1000,0)</f>
        <v>703</v>
      </c>
      <c r="D22" s="142"/>
    </row>
    <row r="23" customFormat="false" ht="12.75" hidden="false" customHeight="false" outlineLevel="0" collapsed="false">
      <c r="A23" s="43" t="s">
        <v>157</v>
      </c>
      <c r="B23" s="11" t="n">
        <v>120</v>
      </c>
      <c r="C23" s="144"/>
      <c r="D23" s="142"/>
    </row>
    <row r="24" customFormat="false" ht="12.75" hidden="false" customHeight="false" outlineLevel="0" collapsed="false">
      <c r="A24" s="43" t="s">
        <v>158</v>
      </c>
      <c r="B24" s="11" t="n">
        <v>130</v>
      </c>
      <c r="C24" s="145"/>
      <c r="D24" s="142"/>
    </row>
    <row r="25" customFormat="false" ht="21" hidden="false" customHeight="false" outlineLevel="0" collapsed="false">
      <c r="A25" s="43" t="s">
        <v>159</v>
      </c>
      <c r="B25" s="11" t="n">
        <v>140</v>
      </c>
      <c r="C25" s="141" t="n">
        <f aca="false">SUM(C26:C28)</f>
        <v>-1922</v>
      </c>
      <c r="D25" s="142"/>
    </row>
    <row r="26" customFormat="false" ht="12.75" hidden="false" customHeight="false" outlineLevel="0" collapsed="false">
      <c r="A26" s="146" t="s">
        <v>160</v>
      </c>
      <c r="B26" s="11" t="s">
        <v>161</v>
      </c>
      <c r="C26" s="139" t="n">
        <f aca="false">ROUND('Расчет изм оценочной стоимости'!Q7/1000,0)</f>
        <v>-1921</v>
      </c>
      <c r="D26" s="140"/>
      <c r="E26" s="147"/>
    </row>
    <row r="27" customFormat="false" ht="12.75" hidden="false" customHeight="false" outlineLevel="0" collapsed="false">
      <c r="A27" s="146" t="s">
        <v>162</v>
      </c>
      <c r="B27" s="11" t="s">
        <v>163</v>
      </c>
      <c r="C27" s="139" t="n">
        <f aca="false">ROUND('Расчет изм оценочной стоимости'!Q8/1000,0)</f>
        <v>-1</v>
      </c>
      <c r="D27" s="140"/>
    </row>
    <row r="28" customFormat="false" ht="12.75" hidden="false" customHeight="false" outlineLevel="0" collapsed="false">
      <c r="A28" s="146" t="s">
        <v>164</v>
      </c>
      <c r="B28" s="11" t="s">
        <v>165</v>
      </c>
      <c r="C28" s="143"/>
      <c r="D28" s="140"/>
    </row>
    <row r="29" customFormat="false" ht="21" hidden="false" customHeight="false" outlineLevel="0" collapsed="false">
      <c r="A29" s="43" t="s">
        <v>166</v>
      </c>
      <c r="B29" s="11" t="s">
        <v>47</v>
      </c>
      <c r="C29" s="141" t="n">
        <f aca="false">C30</f>
        <v>-618</v>
      </c>
      <c r="D29" s="142"/>
    </row>
    <row r="30" customFormat="false" ht="12.75" hidden="false" customHeight="false" outlineLevel="0" collapsed="false">
      <c r="A30" s="146" t="s">
        <v>160</v>
      </c>
      <c r="B30" s="11" t="s">
        <v>167</v>
      </c>
      <c r="C30" s="139" t="n">
        <f aca="false">ROUND('Расчет изм оценочной стоимости'!Q9/1000,0)</f>
        <v>-618</v>
      </c>
      <c r="D30" s="140"/>
    </row>
    <row r="31" customFormat="false" ht="12.75" hidden="false" customHeight="false" outlineLevel="0" collapsed="false">
      <c r="A31" s="146" t="s">
        <v>162</v>
      </c>
      <c r="B31" s="11" t="s">
        <v>168</v>
      </c>
      <c r="C31" s="143"/>
      <c r="D31" s="140"/>
    </row>
    <row r="32" customFormat="false" ht="12.75" hidden="false" customHeight="false" outlineLevel="0" collapsed="false">
      <c r="A32" s="146" t="s">
        <v>119</v>
      </c>
      <c r="B32" s="11" t="s">
        <v>169</v>
      </c>
      <c r="C32" s="143"/>
      <c r="D32" s="140"/>
    </row>
    <row r="33" customFormat="false" ht="12.75" hidden="false" customHeight="false" outlineLevel="0" collapsed="false">
      <c r="A33" s="146" t="s">
        <v>170</v>
      </c>
      <c r="B33" s="11" t="s">
        <v>171</v>
      </c>
      <c r="C33" s="143"/>
      <c r="D33" s="140"/>
    </row>
    <row r="34" customFormat="false" ht="21" hidden="false" customHeight="false" outlineLevel="0" collapsed="false">
      <c r="A34" s="43" t="s">
        <v>172</v>
      </c>
      <c r="B34" s="11" t="s">
        <v>173</v>
      </c>
      <c r="C34" s="144"/>
      <c r="D34" s="142"/>
    </row>
    <row r="35" customFormat="false" ht="31.5" hidden="false" customHeight="false" outlineLevel="0" collapsed="false">
      <c r="A35" s="43" t="s">
        <v>174</v>
      </c>
      <c r="B35" s="11" t="s">
        <v>175</v>
      </c>
      <c r="C35" s="141" t="n">
        <f aca="false">C36+ROUND(58620.7/1000,0)</f>
        <v>2521</v>
      </c>
      <c r="D35" s="142"/>
    </row>
    <row r="36" customFormat="false" ht="12.75" hidden="false" customHeight="false" outlineLevel="0" collapsed="false">
      <c r="A36" s="146" t="s">
        <v>176</v>
      </c>
      <c r="B36" s="11" t="s">
        <v>177</v>
      </c>
      <c r="C36" s="139" t="n">
        <f aca="false">ROUND((1758622.35+703449.01)/1000,0)</f>
        <v>2462</v>
      </c>
      <c r="D36" s="140"/>
    </row>
    <row r="37" customFormat="false" ht="12.75" hidden="false" customHeight="false" outlineLevel="0" collapsed="false">
      <c r="A37" s="40" t="s">
        <v>178</v>
      </c>
      <c r="B37" s="11" t="s">
        <v>179</v>
      </c>
      <c r="C37" s="139"/>
      <c r="D37" s="140"/>
    </row>
    <row r="38" customFormat="false" ht="12.75" hidden="false" customHeight="false" outlineLevel="0" collapsed="false">
      <c r="A38" s="40" t="s">
        <v>180</v>
      </c>
      <c r="B38" s="11" t="s">
        <v>181</v>
      </c>
      <c r="C38" s="139"/>
      <c r="D38" s="140"/>
    </row>
    <row r="39" customFormat="false" ht="21" hidden="false" customHeight="false" outlineLevel="0" collapsed="false">
      <c r="A39" s="43" t="s">
        <v>182</v>
      </c>
      <c r="B39" s="11" t="s">
        <v>49</v>
      </c>
      <c r="C39" s="141" t="n">
        <f aca="false">ROUND((85182089.65-45899800)/1000,0)</f>
        <v>39282</v>
      </c>
      <c r="D39" s="142"/>
    </row>
    <row r="40" customFormat="false" ht="21.75" hidden="false" customHeight="false" outlineLevel="0" collapsed="false">
      <c r="A40" s="148" t="s">
        <v>183</v>
      </c>
      <c r="B40" s="47" t="s">
        <v>51</v>
      </c>
      <c r="C40" s="149" t="n">
        <f aca="false">ROUND(((49843012.26-45899800)+300087.75)/1000,0)</f>
        <v>4243</v>
      </c>
      <c r="D40" s="150"/>
    </row>
    <row r="41" customFormat="false" ht="60.75" hidden="false" customHeight="false" outlineLevel="0" collapsed="false">
      <c r="A41" s="151" t="s">
        <v>184</v>
      </c>
      <c r="B41" s="152" t="n">
        <v>220</v>
      </c>
      <c r="C41" s="153" t="n">
        <f aca="false">ROUND((C14+C17+C20+C21+C22+C23+C24+C25+C29+C34+C37+C39-C35-C38-C40),0)</f>
        <v>45413</v>
      </c>
      <c r="D41" s="154"/>
      <c r="F41" s="122" t="str">
        <f aca="false">IF(C41=ROUND(('Изменение СЧА'!C22-'Изменение СЧА'!C15)/1000,0),"O'Key","Ай-яй-яй")</f>
        <v>O'Key</v>
      </c>
    </row>
    <row r="42" customFormat="false" ht="12.75" hidden="false" customHeight="false" outlineLevel="0" collapsed="false">
      <c r="A42" s="10"/>
      <c r="C42" s="155"/>
    </row>
    <row r="43" customFormat="false" ht="12.75" hidden="false" customHeight="false" outlineLevel="0" collapsed="false">
      <c r="A43" s="10"/>
      <c r="C43" s="155"/>
    </row>
    <row r="44" customFormat="false" ht="12.75" hidden="false" customHeight="false" outlineLevel="0" collapsed="false">
      <c r="A44" s="10"/>
      <c r="C44" s="155"/>
    </row>
    <row r="45" s="6" customFormat="true" ht="11.25" hidden="false" customHeight="false" outlineLevel="0" collapsed="false">
      <c r="A45" s="6" t="s">
        <v>60</v>
      </c>
      <c r="B45" s="6" t="s">
        <v>61</v>
      </c>
      <c r="D45" s="30" t="s">
        <v>62</v>
      </c>
    </row>
    <row r="46" customFormat="false" ht="25.5" hidden="false" customHeight="true" outlineLevel="0" collapsed="false">
      <c r="A46" s="49"/>
      <c r="B46" s="50"/>
      <c r="C46" s="50"/>
      <c r="D46" s="2"/>
      <c r="E46" s="51"/>
    </row>
    <row r="47" s="6" customFormat="true" ht="22.5" hidden="false" customHeight="false" outlineLevel="0" collapsed="false">
      <c r="A47" s="52" t="s">
        <v>30</v>
      </c>
      <c r="B47" s="6" t="s">
        <v>61</v>
      </c>
    </row>
    <row r="49" customFormat="false" ht="12.75" hidden="false" customHeight="false" outlineLevel="0" collapsed="false">
      <c r="C49" s="155"/>
    </row>
  </sheetData>
  <mergeCells count="7">
    <mergeCell ref="A2:D2"/>
    <mergeCell ref="A3:D3"/>
    <mergeCell ref="E3:I4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236111111111111" right="0.196527777777778" top="0.59027777777777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1.99"/>
    <col collapsed="false" customWidth="true" hidden="false" outlineLevel="0" max="2" min="2" style="28" width="6.56"/>
    <col collapsed="false" customWidth="true" hidden="false" outlineLevel="0" max="4" min="3" style="28" width="13.14"/>
    <col collapsed="false" customWidth="true" hidden="false" outlineLevel="0" max="5" min="5" style="28" width="12.7"/>
    <col collapsed="false" customWidth="true" hidden="false" outlineLevel="0" max="6" min="6" style="28" width="10.13"/>
    <col collapsed="false" customWidth="false" hidden="false" outlineLevel="0" max="257" min="7" style="28" width="9.14"/>
  </cols>
  <sheetData>
    <row r="1" s="30" customFormat="true" ht="12" hidden="false" customHeight="false" outlineLevel="0" collapsed="false">
      <c r="A1" s="156" t="s">
        <v>185</v>
      </c>
      <c r="B1" s="156"/>
      <c r="C1" s="156"/>
      <c r="D1" s="156"/>
    </row>
    <row r="2" s="30" customFormat="true" ht="22.5" hidden="false" customHeight="true" outlineLevel="0" collapsed="false">
      <c r="A2" s="59" t="s">
        <v>186</v>
      </c>
      <c r="B2" s="59"/>
      <c r="C2" s="59"/>
      <c r="D2" s="59"/>
      <c r="E2" s="130" t="s">
        <v>187</v>
      </c>
      <c r="F2" s="130"/>
      <c r="G2" s="130"/>
      <c r="H2" s="130"/>
      <c r="I2" s="130"/>
    </row>
    <row r="3" s="30" customFormat="true" ht="11.25" hidden="false" customHeight="false" outlineLevel="0" collapsed="false">
      <c r="A3" s="62" t="s">
        <v>2</v>
      </c>
      <c r="B3" s="62"/>
      <c r="C3" s="62"/>
      <c r="D3" s="62"/>
      <c r="E3" s="130"/>
      <c r="F3" s="130"/>
      <c r="G3" s="130"/>
      <c r="H3" s="130"/>
      <c r="I3" s="130"/>
    </row>
    <row r="4" s="30" customFormat="true" ht="26.25" hidden="false" customHeight="true" outlineLevel="0" collapsed="false">
      <c r="A4" s="63" t="s">
        <v>3</v>
      </c>
      <c r="B4" s="63"/>
      <c r="C4" s="63"/>
      <c r="D4" s="63"/>
      <c r="E4" s="130"/>
      <c r="F4" s="130"/>
      <c r="G4" s="130"/>
      <c r="H4" s="130"/>
      <c r="I4" s="130"/>
    </row>
    <row r="5" s="30" customFormat="true" ht="33.75" hidden="false" customHeight="true" outlineLevel="0" collapsed="false">
      <c r="A5" s="63" t="s">
        <v>4</v>
      </c>
      <c r="B5" s="63"/>
      <c r="C5" s="63"/>
      <c r="D5" s="63"/>
    </row>
    <row r="6" customFormat="false" ht="12.75" hidden="false" customHeight="true" outlineLevel="0" collapsed="false">
      <c r="A6" s="157" t="s">
        <v>5</v>
      </c>
      <c r="B6" s="157"/>
      <c r="C6" s="157"/>
      <c r="D6" s="157"/>
    </row>
    <row r="7" customFormat="false" ht="13.5" hidden="false" customHeight="true" outlineLevel="0" collapsed="false">
      <c r="A7" s="54"/>
      <c r="B7" s="54"/>
      <c r="C7" s="54"/>
      <c r="D7" s="158" t="s">
        <v>188</v>
      </c>
    </row>
    <row r="8" customFormat="false" ht="13.5" hidden="false" customHeight="false" outlineLevel="0" collapsed="false">
      <c r="A8" s="159" t="s">
        <v>189</v>
      </c>
      <c r="B8" s="160" t="s">
        <v>65</v>
      </c>
      <c r="C8" s="160" t="s">
        <v>190</v>
      </c>
      <c r="D8" s="161" t="s">
        <v>191</v>
      </c>
    </row>
    <row r="9" customFormat="false" ht="13.5" hidden="false" customHeight="false" outlineLevel="0" collapsed="false">
      <c r="A9" s="132" t="s">
        <v>192</v>
      </c>
      <c r="B9" s="133" t="s">
        <v>193</v>
      </c>
      <c r="C9" s="133" t="s">
        <v>194</v>
      </c>
      <c r="D9" s="134" t="s">
        <v>195</v>
      </c>
    </row>
    <row r="10" customFormat="false" ht="14.25" hidden="false" customHeight="true" outlineLevel="0" collapsed="false">
      <c r="A10" s="162" t="s">
        <v>196</v>
      </c>
      <c r="B10" s="163"/>
      <c r="C10" s="164"/>
      <c r="D10" s="164"/>
    </row>
    <row r="11" customFormat="false" ht="14.25" hidden="false" customHeight="true" outlineLevel="0" collapsed="false">
      <c r="A11" s="165" t="s">
        <v>69</v>
      </c>
      <c r="B11" s="166" t="s">
        <v>197</v>
      </c>
      <c r="C11" s="167" t="n">
        <f aca="false">C12</f>
        <v>5031</v>
      </c>
      <c r="D11" s="167" t="n">
        <f aca="false">D12</f>
        <v>5458</v>
      </c>
    </row>
    <row r="12" customFormat="false" ht="12.75" hidden="false" customHeight="false" outlineLevel="0" collapsed="false">
      <c r="A12" s="168" t="s">
        <v>71</v>
      </c>
      <c r="B12" s="166" t="s">
        <v>198</v>
      </c>
      <c r="C12" s="169" t="n">
        <f aca="false">C13</f>
        <v>5031</v>
      </c>
      <c r="D12" s="169" t="n">
        <f aca="false">D13</f>
        <v>5458</v>
      </c>
    </row>
    <row r="13" customFormat="false" ht="12.75" hidden="false" customHeight="false" outlineLevel="0" collapsed="false">
      <c r="A13" s="146" t="s">
        <v>72</v>
      </c>
      <c r="B13" s="11"/>
      <c r="C13" s="170" t="n">
        <v>5031</v>
      </c>
      <c r="D13" s="170" t="n">
        <v>5458</v>
      </c>
    </row>
    <row r="14" customFormat="false" ht="12.75" hidden="false" customHeight="false" outlineLevel="0" collapsed="false">
      <c r="A14" s="168" t="s">
        <v>73</v>
      </c>
      <c r="B14" s="166" t="s">
        <v>199</v>
      </c>
      <c r="C14" s="171"/>
      <c r="D14" s="171"/>
    </row>
    <row r="15" customFormat="false" ht="12.75" hidden="false" customHeight="false" outlineLevel="0" collapsed="false">
      <c r="A15" s="165" t="s">
        <v>74</v>
      </c>
      <c r="B15" s="166" t="s">
        <v>200</v>
      </c>
      <c r="C15" s="172"/>
      <c r="D15" s="172"/>
    </row>
    <row r="16" customFormat="false" ht="12.75" hidden="false" customHeight="false" outlineLevel="0" collapsed="false">
      <c r="A16" s="168" t="s">
        <v>71</v>
      </c>
      <c r="B16" s="166" t="s">
        <v>201</v>
      </c>
      <c r="C16" s="171"/>
      <c r="D16" s="171"/>
    </row>
    <row r="17" customFormat="false" ht="12.75" hidden="false" customHeight="false" outlineLevel="0" collapsed="false">
      <c r="A17" s="168" t="s">
        <v>73</v>
      </c>
      <c r="B17" s="166" t="s">
        <v>202</v>
      </c>
      <c r="C17" s="171"/>
      <c r="D17" s="171"/>
    </row>
    <row r="18" customFormat="false" ht="21" hidden="false" customHeight="false" outlineLevel="0" collapsed="false">
      <c r="A18" s="165" t="s">
        <v>203</v>
      </c>
      <c r="B18" s="166" t="s">
        <v>204</v>
      </c>
      <c r="C18" s="167" t="n">
        <f aca="false">C19+C25</f>
        <v>46339</v>
      </c>
      <c r="D18" s="167" t="n">
        <f aca="false">D19+D25</f>
        <v>67229</v>
      </c>
      <c r="E18" s="173" t="str">
        <f aca="false">IF(D18=ROUND(('Расчет изм оценочной стоимости'!P7+'Расчет изм оценочной стоимости'!P8)/1000,0),"Хорошо","Плохо")</f>
        <v>Хорошо</v>
      </c>
    </row>
    <row r="19" customFormat="false" ht="12.75" hidden="false" customHeight="false" outlineLevel="0" collapsed="false">
      <c r="A19" s="174" t="s">
        <v>205</v>
      </c>
      <c r="B19" s="166" t="s">
        <v>206</v>
      </c>
      <c r="C19" s="175" t="n">
        <f aca="false">SUM(C20:C24)</f>
        <v>46339</v>
      </c>
      <c r="D19" s="175" t="n">
        <f aca="false">SUM(D20:D24)</f>
        <v>59458</v>
      </c>
    </row>
    <row r="20" s="179" customFormat="true" ht="12.75" hidden="false" customHeight="false" outlineLevel="0" collapsed="false">
      <c r="A20" s="95" t="s">
        <v>103</v>
      </c>
      <c r="B20" s="176"/>
      <c r="C20" s="177" t="n">
        <v>6943</v>
      </c>
      <c r="D20" s="178" t="n">
        <v>9906</v>
      </c>
    </row>
    <row r="21" s="179" customFormat="true" ht="12.75" hidden="false" customHeight="false" outlineLevel="0" collapsed="false">
      <c r="A21" s="95" t="s">
        <v>87</v>
      </c>
      <c r="B21" s="176"/>
      <c r="C21" s="177" t="n">
        <v>4397</v>
      </c>
      <c r="D21" s="178" t="n">
        <v>7703</v>
      </c>
    </row>
    <row r="22" s="180" customFormat="true" ht="12.75" hidden="false" customHeight="false" outlineLevel="0" collapsed="false">
      <c r="A22" s="102" t="s">
        <v>84</v>
      </c>
      <c r="B22" s="15"/>
      <c r="C22" s="178" t="n">
        <v>2899</v>
      </c>
      <c r="D22" s="178" t="n">
        <v>8611</v>
      </c>
    </row>
    <row r="23" s="180" customFormat="true" ht="12.75" hidden="false" customHeight="false" outlineLevel="0" collapsed="false">
      <c r="A23" s="102" t="s">
        <v>207</v>
      </c>
      <c r="B23" s="15"/>
      <c r="C23" s="178" t="n">
        <v>3833</v>
      </c>
      <c r="D23" s="178" t="n">
        <v>7063</v>
      </c>
    </row>
    <row r="24" customFormat="false" ht="12.75" hidden="false" customHeight="false" outlineLevel="0" collapsed="false">
      <c r="A24" s="95" t="s">
        <v>208</v>
      </c>
      <c r="B24" s="166"/>
      <c r="C24" s="177" t="n">
        <f aca="false">62046-C26-SUM(C20:C23)</f>
        <v>28267</v>
      </c>
      <c r="D24" s="177" t="n">
        <f aca="false">ROUND((107984306.77-4542120-3228800)/1000,0)-D26-SUM(D20:D23)</f>
        <v>26175</v>
      </c>
    </row>
    <row r="25" customFormat="false" ht="12.75" hidden="false" customHeight="false" outlineLevel="0" collapsed="false">
      <c r="A25" s="168" t="s">
        <v>162</v>
      </c>
      <c r="B25" s="166" t="s">
        <v>209</v>
      </c>
      <c r="C25" s="171"/>
      <c r="D25" s="181" t="n">
        <v>7771</v>
      </c>
    </row>
    <row r="26" customFormat="false" ht="21" hidden="false" customHeight="false" outlineLevel="0" collapsed="false">
      <c r="A26" s="165" t="s">
        <v>106</v>
      </c>
      <c r="B26" s="166" t="s">
        <v>210</v>
      </c>
      <c r="C26" s="167" t="n">
        <f aca="false">C27+C31</f>
        <v>15707</v>
      </c>
      <c r="D26" s="167" t="n">
        <f aca="false">D27+D31</f>
        <v>40755</v>
      </c>
      <c r="E26" s="182" t="str">
        <f aca="false">IF(D26=ROUND('Расчет изм оценочной стоимости'!P9/1000,0),"Хорошо","Плохо")</f>
        <v>Хорошо</v>
      </c>
    </row>
    <row r="27" customFormat="false" ht="12.75" hidden="false" customHeight="false" outlineLevel="0" collapsed="false">
      <c r="A27" s="174" t="s">
        <v>205</v>
      </c>
      <c r="B27" s="166" t="s">
        <v>211</v>
      </c>
      <c r="C27" s="169" t="n">
        <f aca="false">C28+C30</f>
        <v>15707</v>
      </c>
      <c r="D27" s="169" t="n">
        <f aca="false">SUM(D28:D30)</f>
        <v>40755</v>
      </c>
    </row>
    <row r="28" s="180" customFormat="true" ht="12.75" hidden="false" customHeight="false" outlineLevel="0" collapsed="false">
      <c r="A28" s="102" t="s">
        <v>212</v>
      </c>
      <c r="B28" s="15"/>
      <c r="C28" s="178" t="n">
        <v>0</v>
      </c>
      <c r="D28" s="178" t="n">
        <v>7832</v>
      </c>
    </row>
    <row r="29" s="180" customFormat="true" ht="12.75" hidden="false" customHeight="false" outlineLevel="0" collapsed="false">
      <c r="A29" s="102" t="s">
        <v>111</v>
      </c>
      <c r="B29" s="15"/>
      <c r="C29" s="178" t="n">
        <v>0</v>
      </c>
      <c r="D29" s="178" t="n">
        <v>7940</v>
      </c>
    </row>
    <row r="30" customFormat="false" ht="12.75" hidden="false" customHeight="false" outlineLevel="0" collapsed="false">
      <c r="A30" s="95" t="s">
        <v>208</v>
      </c>
      <c r="B30" s="166"/>
      <c r="C30" s="177" t="n">
        <f aca="false">852+4135+2762+7958</f>
        <v>15707</v>
      </c>
      <c r="D30" s="177" t="n">
        <f aca="false">ROUND((605250+4919882.25+2475000+1030410+2751474.01+564844.8+4171154.34+4053676.11+603522.1+3807711.6)/1000,0)</f>
        <v>24983</v>
      </c>
    </row>
    <row r="31" customFormat="false" ht="12.75" hidden="false" customHeight="false" outlineLevel="0" collapsed="false">
      <c r="A31" s="168" t="s">
        <v>162</v>
      </c>
      <c r="B31" s="166" t="s">
        <v>213</v>
      </c>
      <c r="C31" s="171"/>
      <c r="D31" s="171"/>
    </row>
    <row r="32" customFormat="false" ht="12.75" hidden="false" customHeight="false" outlineLevel="0" collapsed="false">
      <c r="A32" s="165" t="s">
        <v>131</v>
      </c>
      <c r="B32" s="166" t="s">
        <v>214</v>
      </c>
      <c r="C32" s="167" t="n">
        <f aca="false">SUM(C33:C36)</f>
        <v>2790</v>
      </c>
      <c r="D32" s="167" t="n">
        <f aca="false">SUM(D33:D36)</f>
        <v>229</v>
      </c>
    </row>
    <row r="33" customFormat="false" ht="12.75" hidden="false" customHeight="false" outlineLevel="0" collapsed="false">
      <c r="A33" s="168" t="s">
        <v>132</v>
      </c>
      <c r="B33" s="166" t="s">
        <v>215</v>
      </c>
      <c r="C33" s="181" t="n">
        <v>30</v>
      </c>
      <c r="D33" s="181" t="n">
        <v>43</v>
      </c>
    </row>
    <row r="34" customFormat="false" ht="12.75" hidden="false" customHeight="false" outlineLevel="0" collapsed="false">
      <c r="A34" s="168" t="s">
        <v>133</v>
      </c>
      <c r="B34" s="166" t="s">
        <v>216</v>
      </c>
      <c r="C34" s="181" t="n">
        <v>2760</v>
      </c>
      <c r="D34" s="181" t="n">
        <v>0</v>
      </c>
    </row>
    <row r="35" customFormat="false" ht="22.5" hidden="false" customHeight="false" outlineLevel="0" collapsed="false">
      <c r="A35" s="168" t="s">
        <v>134</v>
      </c>
      <c r="B35" s="166" t="s">
        <v>217</v>
      </c>
      <c r="C35" s="171"/>
      <c r="D35" s="181" t="n">
        <v>186</v>
      </c>
    </row>
    <row r="36" customFormat="false" ht="12.75" hidden="false" customHeight="false" outlineLevel="0" collapsed="false">
      <c r="A36" s="168" t="s">
        <v>135</v>
      </c>
      <c r="B36" s="166" t="s">
        <v>218</v>
      </c>
      <c r="C36" s="169"/>
      <c r="D36" s="169"/>
    </row>
    <row r="37" customFormat="false" ht="12.75" hidden="false" customHeight="false" outlineLevel="0" collapsed="false">
      <c r="A37" s="183" t="s">
        <v>219</v>
      </c>
      <c r="B37" s="184" t="s">
        <v>220</v>
      </c>
      <c r="C37" s="185"/>
      <c r="D37" s="185"/>
    </row>
    <row r="38" customFormat="false" ht="12.75" hidden="false" customHeight="false" outlineLevel="0" collapsed="false">
      <c r="A38" s="165" t="s">
        <v>120</v>
      </c>
      <c r="B38" s="166" t="s">
        <v>221</v>
      </c>
      <c r="C38" s="172"/>
      <c r="D38" s="172"/>
    </row>
    <row r="39" customFormat="false" ht="12.75" hidden="false" customHeight="false" outlineLevel="0" collapsed="false">
      <c r="A39" s="168" t="s">
        <v>121</v>
      </c>
      <c r="B39" s="166" t="s">
        <v>222</v>
      </c>
      <c r="C39" s="171"/>
      <c r="D39" s="171"/>
    </row>
    <row r="40" customFormat="false" ht="12.75" hidden="false" customHeight="false" outlineLevel="0" collapsed="false">
      <c r="A40" s="168" t="s">
        <v>122</v>
      </c>
      <c r="B40" s="166" t="s">
        <v>223</v>
      </c>
      <c r="C40" s="171"/>
      <c r="D40" s="171"/>
    </row>
    <row r="41" customFormat="false" ht="12.75" hidden="false" customHeight="false" outlineLevel="0" collapsed="false">
      <c r="A41" s="168" t="s">
        <v>124</v>
      </c>
      <c r="B41" s="166" t="s">
        <v>224</v>
      </c>
      <c r="C41" s="171"/>
      <c r="D41" s="171"/>
    </row>
    <row r="42" customFormat="false" ht="12.75" hidden="false" customHeight="false" outlineLevel="0" collapsed="false">
      <c r="A42" s="168" t="s">
        <v>123</v>
      </c>
      <c r="B42" s="166" t="s">
        <v>225</v>
      </c>
      <c r="C42" s="171"/>
      <c r="D42" s="171"/>
    </row>
    <row r="43" customFormat="false" ht="12.75" hidden="false" customHeight="false" outlineLevel="0" collapsed="false">
      <c r="A43" s="165" t="s">
        <v>226</v>
      </c>
      <c r="B43" s="166" t="s">
        <v>227</v>
      </c>
      <c r="C43" s="172"/>
      <c r="D43" s="172"/>
    </row>
    <row r="44" customFormat="false" ht="12.75" hidden="false" customHeight="false" outlineLevel="0" collapsed="false">
      <c r="A44" s="165" t="s">
        <v>228</v>
      </c>
      <c r="B44" s="166" t="s">
        <v>229</v>
      </c>
      <c r="C44" s="172"/>
      <c r="D44" s="172"/>
    </row>
    <row r="45" customFormat="false" ht="22.5" hidden="false" customHeight="false" outlineLevel="0" collapsed="false">
      <c r="A45" s="168" t="s">
        <v>230</v>
      </c>
      <c r="B45" s="166" t="s">
        <v>231</v>
      </c>
      <c r="C45" s="171"/>
      <c r="D45" s="171"/>
    </row>
    <row r="46" customFormat="false" ht="12.75" hidden="false" customHeight="false" outlineLevel="0" collapsed="false">
      <c r="A46" s="168" t="s">
        <v>232</v>
      </c>
      <c r="B46" s="166" t="s">
        <v>233</v>
      </c>
      <c r="C46" s="171"/>
      <c r="D46" s="171"/>
    </row>
    <row r="47" customFormat="false" ht="12.75" hidden="false" customHeight="false" outlineLevel="0" collapsed="false">
      <c r="A47" s="168" t="s">
        <v>234</v>
      </c>
      <c r="B47" s="166" t="s">
        <v>235</v>
      </c>
      <c r="C47" s="171"/>
      <c r="D47" s="171"/>
    </row>
    <row r="48" customFormat="false" ht="12.75" hidden="false" customHeight="false" outlineLevel="0" collapsed="false">
      <c r="A48" s="168" t="s">
        <v>236</v>
      </c>
      <c r="B48" s="166" t="s">
        <v>237</v>
      </c>
      <c r="C48" s="171"/>
      <c r="D48" s="171"/>
    </row>
    <row r="49" customFormat="false" ht="21" hidden="false" customHeight="false" outlineLevel="0" collapsed="false">
      <c r="A49" s="165" t="s">
        <v>238</v>
      </c>
      <c r="B49" s="166" t="s">
        <v>37</v>
      </c>
      <c r="C49" s="167" t="n">
        <f aca="false">C11+C15+C18+C26+C32+C37+C38+C43+C44</f>
        <v>69867</v>
      </c>
      <c r="D49" s="167" t="n">
        <f aca="false">D11+D15+D18+D26+D32+D37+D38+D43+D44</f>
        <v>113671</v>
      </c>
      <c r="F49" s="186" t="str">
        <f aca="false">IF(D49=ROUND('Справка СЧА новая'!C67/1000,0),"O'Key","Ай-яй-яй")</f>
        <v>O'Key</v>
      </c>
      <c r="G49" s="187"/>
    </row>
    <row r="50" customFormat="false" ht="22.5" hidden="false" customHeight="false" outlineLevel="0" collapsed="false">
      <c r="A50" s="188" t="s">
        <v>239</v>
      </c>
      <c r="B50" s="166"/>
      <c r="C50" s="171"/>
      <c r="D50" s="171"/>
    </row>
    <row r="51" customFormat="false" ht="12.75" hidden="false" customHeight="false" outlineLevel="0" collapsed="false">
      <c r="A51" s="168" t="s">
        <v>240</v>
      </c>
      <c r="B51" s="166" t="s">
        <v>39</v>
      </c>
      <c r="C51" s="189" t="n">
        <v>3209</v>
      </c>
      <c r="D51" s="189" t="n">
        <v>137</v>
      </c>
    </row>
    <row r="52" customFormat="false" ht="12.75" hidden="false" customHeight="false" outlineLevel="0" collapsed="false">
      <c r="A52" s="168" t="s">
        <v>241</v>
      </c>
      <c r="B52" s="166" t="s">
        <v>41</v>
      </c>
      <c r="C52" s="189" t="n">
        <v>0</v>
      </c>
      <c r="D52" s="189" t="n">
        <f aca="false">ROUND((1451861.05+10937.07)/1000,0)</f>
        <v>1463</v>
      </c>
    </row>
    <row r="53" customFormat="false" ht="12.75" hidden="false" customHeight="false" outlineLevel="0" collapsed="false">
      <c r="A53" s="168" t="s">
        <v>242</v>
      </c>
      <c r="B53" s="166" t="s">
        <v>43</v>
      </c>
      <c r="C53" s="189" t="n">
        <v>66658</v>
      </c>
      <c r="D53" s="189" t="n">
        <v>112071</v>
      </c>
      <c r="F53" s="190"/>
    </row>
    <row r="54" customFormat="false" ht="13.5" hidden="false" customHeight="false" outlineLevel="0" collapsed="false">
      <c r="A54" s="191" t="s">
        <v>243</v>
      </c>
      <c r="B54" s="192" t="s">
        <v>45</v>
      </c>
      <c r="C54" s="193" t="n">
        <f aca="false">SUM(C51:C53)</f>
        <v>69867</v>
      </c>
      <c r="D54" s="193" t="n">
        <f aca="false">SUM(D51:D53)</f>
        <v>113671</v>
      </c>
      <c r="F54" s="122" t="str">
        <f aca="false">IF(D54=D49,"O'Key","Ай-яй-яй")</f>
        <v>O'Key</v>
      </c>
    </row>
    <row r="55" customFormat="false" ht="12.75" hidden="false" customHeight="false" outlineLevel="0" collapsed="false">
      <c r="A55" s="194"/>
      <c r="B55" s="54"/>
      <c r="C55" s="195"/>
      <c r="D55" s="55"/>
    </row>
    <row r="56" customFormat="false" ht="12.75" hidden="false" customHeight="false" outlineLevel="0" collapsed="false">
      <c r="D56" s="190"/>
    </row>
    <row r="57" s="30" customFormat="true" ht="11.25" hidden="false" customHeight="false" outlineLevel="0" collapsed="false">
      <c r="A57" s="30" t="s">
        <v>60</v>
      </c>
      <c r="B57" s="30" t="s">
        <v>61</v>
      </c>
      <c r="D57" s="30" t="s">
        <v>62</v>
      </c>
    </row>
    <row r="58" customFormat="false" ht="25.5" hidden="false" customHeight="true" outlineLevel="0" collapsed="false">
      <c r="A58" s="127"/>
      <c r="B58" s="128"/>
      <c r="C58" s="128"/>
      <c r="E58" s="196"/>
    </row>
    <row r="59" s="30" customFormat="true" ht="22.5" hidden="false" customHeight="false" outlineLevel="0" collapsed="false">
      <c r="A59" s="129" t="s">
        <v>30</v>
      </c>
      <c r="B59" s="30" t="s">
        <v>61</v>
      </c>
      <c r="D59" s="30" t="s">
        <v>62</v>
      </c>
    </row>
    <row r="63" customFormat="false" ht="12.75" hidden="false" customHeight="false" outlineLevel="0" collapsed="false">
      <c r="D63" s="190"/>
    </row>
    <row r="66" customFormat="false" ht="12.75" hidden="false" customHeight="false" outlineLevel="0" collapsed="false">
      <c r="C66" s="190"/>
    </row>
    <row r="90" customFormat="false" ht="12.75" hidden="false" customHeight="false" outlineLevel="0" collapsed="false">
      <c r="D90" s="197"/>
    </row>
  </sheetData>
  <mergeCells count="7">
    <mergeCell ref="A1:D1"/>
    <mergeCell ref="A2:D2"/>
    <mergeCell ref="E2:I4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196527777777778" top="0.433333333333333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5" min="5" style="0" width="15.13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8.56"/>
    <col collapsed="false" customWidth="true" hidden="false" outlineLevel="0" max="9" min="9" style="0" width="15.13"/>
    <col collapsed="false" customWidth="true" hidden="false" outlineLevel="0" max="10" min="10" style="0" width="18.56"/>
    <col collapsed="false" customWidth="true" hidden="false" outlineLevel="0" max="11" min="11" style="0" width="15.13"/>
    <col collapsed="false" customWidth="true" hidden="false" outlineLevel="0" max="12" min="12" style="0" width="18.56"/>
    <col collapsed="false" customWidth="true" hidden="false" outlineLevel="0" max="13" min="13" style="0" width="15.13"/>
    <col collapsed="false" customWidth="true" hidden="false" outlineLevel="0" max="14" min="14" style="0" width="18.56"/>
    <col collapsed="false" customWidth="true" hidden="false" outlineLevel="0" max="15" min="15" style="0" width="15.13"/>
    <col collapsed="false" customWidth="true" hidden="false" outlineLevel="0" max="16" min="16" style="0" width="18.56"/>
    <col collapsed="false" customWidth="true" hidden="false" outlineLevel="0" max="17" min="17" style="198" width="15.99"/>
  </cols>
  <sheetData>
    <row r="2" s="200" customFormat="true" ht="12.75" hidden="false" customHeight="false" outlineLevel="0" collapsed="false">
      <c r="A2" s="199" t="s">
        <v>24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4" s="204" customFormat="true" ht="25.5" hidden="false" customHeight="true" outlineLevel="0" collapsed="false">
      <c r="A4" s="201" t="s">
        <v>245</v>
      </c>
      <c r="B4" s="201" t="s">
        <v>246</v>
      </c>
      <c r="C4" s="202" t="n">
        <v>38717</v>
      </c>
      <c r="D4" s="202"/>
      <c r="E4" s="202" t="n">
        <v>38776</v>
      </c>
      <c r="F4" s="202"/>
      <c r="G4" s="202" t="n">
        <v>38807</v>
      </c>
      <c r="H4" s="202"/>
      <c r="I4" s="202" t="n">
        <v>38835</v>
      </c>
      <c r="J4" s="202"/>
      <c r="K4" s="202" t="n">
        <v>38868</v>
      </c>
      <c r="L4" s="202"/>
      <c r="M4" s="202" t="n">
        <v>38898</v>
      </c>
      <c r="N4" s="202"/>
      <c r="O4" s="202" t="n">
        <v>38929</v>
      </c>
      <c r="P4" s="202"/>
      <c r="Q4" s="203" t="s">
        <v>247</v>
      </c>
    </row>
    <row r="5" customFormat="false" ht="25.5" hidden="false" customHeight="false" outlineLevel="0" collapsed="false">
      <c r="A5" s="201"/>
      <c r="B5" s="201"/>
      <c r="C5" s="205" t="s">
        <v>248</v>
      </c>
      <c r="D5" s="205" t="s">
        <v>249</v>
      </c>
      <c r="E5" s="205" t="s">
        <v>248</v>
      </c>
      <c r="F5" s="205" t="s">
        <v>249</v>
      </c>
      <c r="G5" s="205" t="s">
        <v>248</v>
      </c>
      <c r="H5" s="205" t="s">
        <v>249</v>
      </c>
      <c r="I5" s="205" t="s">
        <v>248</v>
      </c>
      <c r="J5" s="205" t="s">
        <v>249</v>
      </c>
      <c r="K5" s="205" t="s">
        <v>248</v>
      </c>
      <c r="L5" s="205" t="s">
        <v>249</v>
      </c>
      <c r="M5" s="205" t="s">
        <v>248</v>
      </c>
      <c r="N5" s="205" t="s">
        <v>249</v>
      </c>
      <c r="O5" s="205" t="s">
        <v>248</v>
      </c>
      <c r="P5" s="205" t="s">
        <v>249</v>
      </c>
      <c r="Q5" s="203"/>
    </row>
    <row r="6" s="206" customFormat="true" ht="12.75" hidden="false" customHeight="fals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  <c r="I6" s="206" t="n">
        <v>9</v>
      </c>
      <c r="J6" s="206" t="n">
        <v>10</v>
      </c>
      <c r="K6" s="206" t="n">
        <v>11</v>
      </c>
      <c r="L6" s="206" t="n">
        <v>12</v>
      </c>
      <c r="M6" s="206" t="n">
        <v>13</v>
      </c>
      <c r="N6" s="206" t="n">
        <v>14</v>
      </c>
      <c r="O6" s="206" t="n">
        <v>15</v>
      </c>
      <c r="P6" s="206" t="n">
        <v>16</v>
      </c>
      <c r="Q6" s="207" t="s">
        <v>250</v>
      </c>
    </row>
    <row r="7" s="205" customFormat="true" ht="27.75" hidden="false" customHeight="true" outlineLevel="0" collapsed="false">
      <c r="A7" s="208" t="s">
        <v>251</v>
      </c>
      <c r="B7" s="205" t="s">
        <v>252</v>
      </c>
      <c r="C7" s="209" t="n">
        <v>30692944.4</v>
      </c>
      <c r="D7" s="209" t="n">
        <v>46338076.51</v>
      </c>
      <c r="E7" s="209" t="n">
        <v>41905209.18</v>
      </c>
      <c r="F7" s="209" t="n">
        <v>74757497.58</v>
      </c>
      <c r="G7" s="209" t="n">
        <v>46997703.71</v>
      </c>
      <c r="H7" s="209" t="n">
        <v>63777510.13</v>
      </c>
      <c r="I7" s="209" t="n">
        <v>49908073.31</v>
      </c>
      <c r="J7" s="209" t="n">
        <v>77838876.01</v>
      </c>
      <c r="K7" s="209" t="n">
        <v>45716855.18</v>
      </c>
      <c r="L7" s="209" t="n">
        <v>63632019.4</v>
      </c>
      <c r="M7" s="209" t="n">
        <v>54305614.31</v>
      </c>
      <c r="N7" s="209" t="n">
        <v>65478827.57</v>
      </c>
      <c r="O7" s="209" t="n">
        <v>45734360.58</v>
      </c>
      <c r="P7" s="209" t="n">
        <v>59458341.16</v>
      </c>
      <c r="Q7" s="210" t="n">
        <f aca="false">(P7-O7)-(D7-C7)</f>
        <v>-1921151.53</v>
      </c>
    </row>
    <row r="8" s="205" customFormat="true" ht="30" hidden="false" customHeight="true" outlineLevel="0" collapsed="false">
      <c r="A8" s="208"/>
      <c r="B8" s="205" t="s">
        <v>253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 t="n">
        <v>7771940</v>
      </c>
      <c r="P8" s="209" t="n">
        <v>7770920</v>
      </c>
      <c r="Q8" s="210" t="n">
        <f aca="false">(P8-O8)-(D8-C8)</f>
        <v>-1020</v>
      </c>
    </row>
    <row r="9" s="205" customFormat="true" ht="23.25" hidden="false" customHeight="true" outlineLevel="0" collapsed="false">
      <c r="A9" s="208" t="s">
        <v>254</v>
      </c>
      <c r="B9" s="205" t="s">
        <v>252</v>
      </c>
      <c r="C9" s="209" t="n">
        <v>10964497</v>
      </c>
      <c r="D9" s="209" t="n">
        <v>15707952.84</v>
      </c>
      <c r="E9" s="209" t="n">
        <v>14105278.75</v>
      </c>
      <c r="F9" s="209" t="n">
        <v>22180356.34</v>
      </c>
      <c r="G9" s="209" t="n">
        <v>13488372.01</v>
      </c>
      <c r="H9" s="209" t="n">
        <v>26579788.85</v>
      </c>
      <c r="I9" s="209" t="n">
        <v>13314346.95</v>
      </c>
      <c r="J9" s="209" t="n">
        <v>19878918.79</v>
      </c>
      <c r="K9" s="209" t="n">
        <v>25011929.55</v>
      </c>
      <c r="L9" s="209" t="n">
        <v>30055208.45</v>
      </c>
      <c r="M9" s="209" t="n">
        <v>20647747.71</v>
      </c>
      <c r="N9" s="209" t="n">
        <v>26383609</v>
      </c>
      <c r="O9" s="209" t="n">
        <v>36629837.96</v>
      </c>
      <c r="P9" s="209" t="n">
        <v>40755045.61</v>
      </c>
      <c r="Q9" s="210" t="n">
        <f aca="false">(P9-O9)-(D9-C9)</f>
        <v>-618248.190000001</v>
      </c>
    </row>
    <row r="10" s="205" customFormat="true" ht="27" hidden="false" customHeight="true" outlineLevel="0" collapsed="false">
      <c r="A10" s="208"/>
      <c r="B10" s="205" t="s">
        <v>253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10" t="n">
        <f aca="false">(P10-O10)-(D10-C10)</f>
        <v>0</v>
      </c>
    </row>
    <row r="11" s="205" customFormat="true" ht="12.75" hidden="false" customHeight="false" outlineLevel="0" collapsed="false">
      <c r="C11" s="209" t="n">
        <f aca="false">SUM(C7:C10)</f>
        <v>41657441.4</v>
      </c>
      <c r="D11" s="209" t="n">
        <f aca="false">SUM(D7:D10)</f>
        <v>62046029.35</v>
      </c>
      <c r="E11" s="209" t="n">
        <f aca="false">SUM(E7:E10)</f>
        <v>56010487.93</v>
      </c>
      <c r="F11" s="209" t="n">
        <f aca="false">SUM(F7:F10)</f>
        <v>96937853.92</v>
      </c>
      <c r="G11" s="209" t="n">
        <f aca="false">SUM(G7:G10)</f>
        <v>60486075.72</v>
      </c>
      <c r="H11" s="209" t="n">
        <f aca="false">SUM(H7:H10)</f>
        <v>90357298.98</v>
      </c>
      <c r="I11" s="209" t="n">
        <f aca="false">SUM(I7:I10)</f>
        <v>63222420.26</v>
      </c>
      <c r="J11" s="209" t="n">
        <f aca="false">SUM(J7:J10)</f>
        <v>97717794.8</v>
      </c>
      <c r="K11" s="209" t="n">
        <f aca="false">SUM(K7:K10)</f>
        <v>70728784.73</v>
      </c>
      <c r="L11" s="209" t="n">
        <f aca="false">SUM(L7:L10)</f>
        <v>93687227.85</v>
      </c>
      <c r="M11" s="209" t="n">
        <f aca="false">SUM(M7:M10)</f>
        <v>74953362.02</v>
      </c>
      <c r="N11" s="209" t="n">
        <f aca="false">SUM(N7:N10)</f>
        <v>91862436.57</v>
      </c>
      <c r="O11" s="209" t="n">
        <f aca="false">SUM(O7:O10)</f>
        <v>90136138.54</v>
      </c>
      <c r="P11" s="209" t="n">
        <f aca="false">SUM(P7:P10)</f>
        <v>107984306.77</v>
      </c>
      <c r="Q11" s="210" t="n">
        <f aca="false">(P11-O11)-(D11-C11)</f>
        <v>-2540419.71999999</v>
      </c>
    </row>
    <row r="12" s="205" customFormat="true" ht="12.75" hidden="false" customHeight="false" outlineLevel="0" collapsed="false">
      <c r="Q12" s="211"/>
    </row>
    <row r="13" s="205" customFormat="true" ht="12.75" hidden="false" customHeight="false" outlineLevel="0" collapsed="false">
      <c r="Q13" s="211"/>
    </row>
    <row r="14" s="205" customFormat="true" ht="12.75" hidden="false" customHeight="false" outlineLevel="0" collapsed="false">
      <c r="Q14" s="211"/>
    </row>
    <row r="15" s="205" customFormat="true" ht="12.75" hidden="false" customHeight="false" outlineLevel="0" collapsed="false">
      <c r="Q15" s="211"/>
    </row>
  </sheetData>
  <mergeCells count="13">
    <mergeCell ref="A2:Q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  <mergeCell ref="A7:A8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8.28"/>
    <col collapsed="false" customWidth="true" hidden="false" outlineLevel="0" max="2" min="2" style="179" width="9.7"/>
    <col collapsed="false" customWidth="true" hidden="false" outlineLevel="0" max="3" min="3" style="212" width="20.7"/>
    <col collapsed="false" customWidth="false" hidden="false" outlineLevel="0" max="4" min="4" style="179" width="9.14"/>
    <col collapsed="false" customWidth="true" hidden="false" outlineLevel="0" max="5" min="5" style="213" width="14.56"/>
    <col collapsed="false" customWidth="true" hidden="false" outlineLevel="0" max="6" min="6" style="179" width="13.85"/>
    <col collapsed="false" customWidth="true" hidden="false" outlineLevel="0" max="7" min="7" style="179" width="12.7"/>
    <col collapsed="false" customWidth="false" hidden="false" outlineLevel="0" max="257" min="8" style="179" width="9.14"/>
  </cols>
  <sheetData>
    <row r="1" customFormat="false" ht="12.75" hidden="false" customHeight="false" outlineLevel="0" collapsed="false">
      <c r="C1" s="214"/>
    </row>
    <row r="2" customFormat="false" ht="12.75" hidden="false" customHeight="false" outlineLevel="0" collapsed="false">
      <c r="A2" s="215" t="s">
        <v>255</v>
      </c>
      <c r="B2" s="215"/>
      <c r="C2" s="215"/>
      <c r="D2" s="122" t="s">
        <v>256</v>
      </c>
      <c r="E2" s="216"/>
      <c r="F2" s="217"/>
      <c r="G2" s="217"/>
    </row>
    <row r="3" customFormat="false" ht="12.75" hidden="false" customHeight="false" outlineLevel="0" collapsed="false">
      <c r="A3" s="218" t="s">
        <v>257</v>
      </c>
      <c r="B3" s="218"/>
      <c r="C3" s="218"/>
    </row>
    <row r="4" customFormat="false" ht="12.75" hidden="false" customHeight="true" outlineLevel="0" collapsed="false">
      <c r="A4" s="215" t="s">
        <v>258</v>
      </c>
      <c r="B4" s="215"/>
      <c r="C4" s="215"/>
    </row>
    <row r="5" s="220" customFormat="true" ht="11.25" hidden="false" customHeight="false" outlineLevel="0" collapsed="false">
      <c r="A5" s="219" t="s">
        <v>259</v>
      </c>
      <c r="B5" s="219"/>
      <c r="C5" s="219"/>
      <c r="D5" s="219"/>
    </row>
    <row r="6" s="220" customFormat="true" ht="11.25" hidden="false" customHeight="true" outlineLevel="0" collapsed="false">
      <c r="A6" s="221" t="s">
        <v>260</v>
      </c>
      <c r="B6" s="221"/>
      <c r="C6" s="221"/>
      <c r="D6" s="221"/>
    </row>
    <row r="7" s="220" customFormat="true" ht="11.25" hidden="false" customHeight="true" outlineLevel="0" collapsed="false">
      <c r="A7" s="219" t="s">
        <v>261</v>
      </c>
      <c r="B7" s="219"/>
      <c r="C7" s="219"/>
      <c r="D7" s="219"/>
    </row>
    <row r="8" s="220" customFormat="true" ht="11.25" hidden="false" customHeight="false" outlineLevel="0" collapsed="false">
      <c r="A8" s="222" t="s">
        <v>262</v>
      </c>
      <c r="B8" s="222"/>
      <c r="C8" s="222"/>
      <c r="D8" s="222"/>
    </row>
    <row r="9" s="220" customFormat="true" ht="11.25" hidden="false" customHeight="false" outlineLevel="0" collapsed="false">
      <c r="A9" s="219" t="s">
        <v>263</v>
      </c>
      <c r="B9" s="219"/>
      <c r="C9" s="219"/>
      <c r="D9" s="219"/>
    </row>
    <row r="10" s="220" customFormat="true" ht="11.25" hidden="false" customHeight="false" outlineLevel="0" collapsed="false">
      <c r="A10" s="223" t="s">
        <v>264</v>
      </c>
      <c r="B10" s="223"/>
      <c r="C10" s="223"/>
      <c r="D10" s="223"/>
    </row>
    <row r="11" s="220" customFormat="true" ht="11.25" hidden="false" customHeight="false" outlineLevel="0" collapsed="false">
      <c r="A11" s="219" t="s">
        <v>265</v>
      </c>
      <c r="B11" s="219"/>
      <c r="C11" s="219"/>
      <c r="D11" s="219"/>
    </row>
    <row r="12" s="220" customFormat="true" ht="11.25" hidden="false" customHeight="true" outlineLevel="0" collapsed="false">
      <c r="A12" s="222" t="s">
        <v>266</v>
      </c>
      <c r="B12" s="222"/>
      <c r="C12" s="222"/>
      <c r="D12" s="222"/>
    </row>
    <row r="13" customFormat="false" ht="13.5" hidden="false" customHeight="false" outlineLevel="0" collapsed="false"/>
    <row r="14" customFormat="false" ht="13.5" hidden="false" customHeight="false" outlineLevel="0" collapsed="false">
      <c r="A14" s="224" t="s">
        <v>267</v>
      </c>
      <c r="B14" s="225" t="s">
        <v>268</v>
      </c>
      <c r="C14" s="226" t="s">
        <v>269</v>
      </c>
    </row>
    <row r="15" customFormat="false" ht="39.75" hidden="false" customHeight="true" outlineLevel="0" collapsed="false">
      <c r="A15" s="227" t="s">
        <v>270</v>
      </c>
      <c r="B15" s="228" t="s">
        <v>197</v>
      </c>
      <c r="C15" s="229" t="n">
        <v>66657525.28</v>
      </c>
      <c r="F15" s="230"/>
    </row>
    <row r="16" customFormat="false" ht="39.75" hidden="false" customHeight="true" outlineLevel="0" collapsed="false">
      <c r="A16" s="231" t="s">
        <v>271</v>
      </c>
      <c r="B16" s="228" t="s">
        <v>200</v>
      </c>
      <c r="C16" s="232" t="n">
        <f aca="false">85182089.65-3650000-5890000-13775000-16884800-5700000</f>
        <v>39282289.65</v>
      </c>
    </row>
    <row r="17" customFormat="false" ht="39.75" hidden="false" customHeight="true" outlineLevel="0" collapsed="false">
      <c r="A17" s="231" t="s">
        <v>272</v>
      </c>
      <c r="B17" s="228" t="s">
        <v>204</v>
      </c>
      <c r="C17" s="233" t="n">
        <f aca="false">(49843012.26-45899800)+300087.75</f>
        <v>4243300.01</v>
      </c>
      <c r="F17" s="230"/>
    </row>
    <row r="18" customFormat="false" ht="39.75" hidden="false" customHeight="true" outlineLevel="0" collapsed="false">
      <c r="A18" s="231" t="s">
        <v>273</v>
      </c>
      <c r="B18" s="228" t="s">
        <v>210</v>
      </c>
      <c r="C18" s="232" t="n">
        <v>0</v>
      </c>
    </row>
    <row r="19" customFormat="false" ht="39.75" hidden="false" customHeight="true" outlineLevel="0" collapsed="false">
      <c r="A19" s="231" t="s">
        <v>274</v>
      </c>
      <c r="B19" s="228" t="s">
        <v>214</v>
      </c>
      <c r="C19" s="234" t="n">
        <v>0</v>
      </c>
      <c r="F19" s="230"/>
    </row>
    <row r="20" customFormat="false" ht="39.75" hidden="false" customHeight="true" outlineLevel="0" collapsed="false">
      <c r="A20" s="231" t="s">
        <v>275</v>
      </c>
      <c r="B20" s="228" t="s">
        <v>220</v>
      </c>
      <c r="C20" s="234" t="n">
        <v>0</v>
      </c>
      <c r="F20" s="230"/>
    </row>
    <row r="21" customFormat="false" ht="39.75" hidden="false" customHeight="true" outlineLevel="0" collapsed="false">
      <c r="A21" s="231" t="s">
        <v>276</v>
      </c>
      <c r="B21" s="228" t="s">
        <v>221</v>
      </c>
      <c r="C21" s="232" t="n">
        <f aca="false">'Расчет изм оценочной стоимости'!Q11+(39481483.07-24776945.24)+702846.69-1758622.35-703449.01-58620.7+(185928-158178.4)</f>
        <v>10374022.34</v>
      </c>
      <c r="F21" s="230"/>
      <c r="G21" s="230"/>
    </row>
    <row r="22" customFormat="false" ht="39.75" hidden="false" customHeight="true" outlineLevel="0" collapsed="false">
      <c r="A22" s="235" t="s">
        <v>277</v>
      </c>
      <c r="B22" s="236" t="s">
        <v>227</v>
      </c>
      <c r="C22" s="237" t="n">
        <f aca="false">C15+C16-C17-C18+C19-C20+C21</f>
        <v>112070537.26</v>
      </c>
      <c r="E22" s="238" t="str">
        <f aca="false">IF(C22='Справка СЧА новая'!C73,"O'Key","Ай-яй-яй")</f>
        <v>O'Key</v>
      </c>
      <c r="G22" s="230"/>
    </row>
    <row r="23" customFormat="false" ht="12.75" hidden="false" customHeight="false" outlineLevel="0" collapsed="false">
      <c r="C23" s="230"/>
      <c r="F23" s="230"/>
    </row>
    <row r="24" customFormat="false" ht="12.75" hidden="false" customHeight="false" outlineLevel="0" collapsed="false">
      <c r="C24" s="230"/>
    </row>
    <row r="25" s="30" customFormat="true" ht="11.25" hidden="false" customHeight="false" outlineLevel="0" collapsed="false">
      <c r="A25" s="30" t="s">
        <v>60</v>
      </c>
      <c r="B25" s="30" t="s">
        <v>278</v>
      </c>
      <c r="C25" s="30" t="s">
        <v>62</v>
      </c>
    </row>
    <row r="26" customFormat="false" ht="25.5" hidden="false" customHeight="true" outlineLevel="0" collapsed="false">
      <c r="A26" s="239"/>
      <c r="B26" s="240"/>
      <c r="C26" s="240"/>
    </row>
    <row r="27" s="30" customFormat="true" ht="22.5" hidden="false" customHeight="false" outlineLevel="0" collapsed="false">
      <c r="A27" s="129" t="s">
        <v>30</v>
      </c>
      <c r="B27" s="30" t="s">
        <v>278</v>
      </c>
      <c r="C27" s="30" t="s">
        <v>62</v>
      </c>
    </row>
    <row r="28" customFormat="false" ht="38.25" hidden="false" customHeight="true" outlineLevel="0" collapsed="false">
      <c r="C28" s="230"/>
    </row>
    <row r="29" customFormat="false" ht="22.5" hidden="false" customHeight="false" outlineLevel="0" collapsed="false">
      <c r="A29" s="241" t="s">
        <v>279</v>
      </c>
      <c r="B29" s="242" t="s">
        <v>280</v>
      </c>
      <c r="C29" s="243" t="s">
        <v>281</v>
      </c>
      <c r="D29" s="213"/>
      <c r="E29" s="179"/>
    </row>
    <row r="32" customFormat="false" ht="12.75" hidden="false" customHeight="false" outlineLevel="0" collapsed="false">
      <c r="A32" s="179" t="s">
        <v>282</v>
      </c>
    </row>
    <row r="33" customFormat="false" ht="12.75" hidden="false" customHeight="true" outlineLevel="0" collapsed="false">
      <c r="A33" s="244" t="s">
        <v>283</v>
      </c>
      <c r="B33" s="244"/>
      <c r="C33" s="244"/>
    </row>
    <row r="34" customFormat="false" ht="28.5" hidden="false" customHeight="true" outlineLevel="0" collapsed="false">
      <c r="A34" s="244"/>
      <c r="B34" s="244"/>
      <c r="C34" s="244"/>
    </row>
  </sheetData>
  <mergeCells count="12">
    <mergeCell ref="A2:C2"/>
    <mergeCell ref="A3:C3"/>
    <mergeCell ref="A4:C4"/>
    <mergeCell ref="A5:D5"/>
    <mergeCell ref="A6:D6"/>
    <mergeCell ref="A7:D7"/>
    <mergeCell ref="A8:D8"/>
    <mergeCell ref="A9:D9"/>
    <mergeCell ref="A10:D10"/>
    <mergeCell ref="A11:D11"/>
    <mergeCell ref="A12:D12"/>
    <mergeCell ref="A33:C34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68.13"/>
    <col collapsed="false" customWidth="true" hidden="false" outlineLevel="0" max="2" min="2" style="246" width="5.56"/>
    <col collapsed="false" customWidth="true" hidden="false" outlineLevel="0" max="3" min="3" style="247" width="17.42"/>
    <col collapsed="false" customWidth="true" hidden="false" outlineLevel="0" max="4" min="4" style="247" width="17.56"/>
    <col collapsed="false" customWidth="false" hidden="false" outlineLevel="0" max="257" min="5" style="245" width="9.14"/>
  </cols>
  <sheetData>
    <row r="1" customFormat="false" ht="12" hidden="false" customHeight="false" outlineLevel="0" collapsed="false">
      <c r="A1" s="248" t="s">
        <v>284</v>
      </c>
      <c r="B1" s="248"/>
      <c r="C1" s="248"/>
      <c r="D1" s="248"/>
    </row>
    <row r="2" customFormat="false" ht="12" hidden="false" customHeight="false" outlineLevel="0" collapsed="false">
      <c r="A2" s="248" t="s">
        <v>285</v>
      </c>
      <c r="B2" s="248"/>
      <c r="C2" s="248"/>
      <c r="D2" s="248"/>
    </row>
    <row r="3" customFormat="false" ht="12" hidden="false" customHeight="false" outlineLevel="0" collapsed="false">
      <c r="A3" s="248" t="s">
        <v>286</v>
      </c>
      <c r="B3" s="248"/>
      <c r="C3" s="248"/>
      <c r="D3" s="248"/>
    </row>
    <row r="4" customFormat="false" ht="11.25" hidden="false" customHeight="true" outlineLevel="0" collapsed="false">
      <c r="A4" s="249" t="s">
        <v>287</v>
      </c>
      <c r="B4" s="249"/>
      <c r="C4" s="249"/>
      <c r="D4" s="249"/>
    </row>
    <row r="5" customFormat="false" ht="11.25" hidden="false" customHeight="false" outlineLevel="0" collapsed="false">
      <c r="A5" s="249" t="s">
        <v>288</v>
      </c>
      <c r="B5" s="249"/>
      <c r="C5" s="249"/>
      <c r="D5" s="249"/>
    </row>
    <row r="6" customFormat="false" ht="11.25" hidden="false" customHeight="true" outlineLevel="0" collapsed="false">
      <c r="A6" s="250" t="s">
        <v>289</v>
      </c>
      <c r="B6" s="250"/>
      <c r="C6" s="250"/>
      <c r="D6" s="250"/>
    </row>
    <row r="7" customFormat="false" ht="11.25" hidden="false" customHeight="false" outlineLevel="0" collapsed="false">
      <c r="A7" s="250"/>
      <c r="B7" s="250"/>
      <c r="C7" s="250"/>
      <c r="D7" s="250"/>
    </row>
    <row r="8" customFormat="false" ht="11.25" hidden="false" customHeight="false" outlineLevel="0" collapsed="false">
      <c r="A8" s="251" t="s">
        <v>290</v>
      </c>
      <c r="B8" s="251"/>
      <c r="C8" s="251"/>
      <c r="D8" s="251"/>
    </row>
    <row r="9" customFormat="false" ht="11.25" hidden="false" customHeight="false" outlineLevel="0" collapsed="false">
      <c r="A9" s="252" t="s">
        <v>259</v>
      </c>
      <c r="B9" s="252"/>
      <c r="C9" s="252"/>
      <c r="D9" s="252"/>
    </row>
    <row r="10" customFormat="false" ht="11.25" hidden="false" customHeight="false" outlineLevel="0" collapsed="false">
      <c r="A10" s="253" t="s">
        <v>260</v>
      </c>
      <c r="B10" s="253"/>
      <c r="C10" s="253"/>
      <c r="D10" s="253"/>
    </row>
    <row r="11" customFormat="false" ht="11.25" hidden="false" customHeight="false" outlineLevel="0" collapsed="false">
      <c r="A11" s="252" t="s">
        <v>261</v>
      </c>
      <c r="B11" s="252"/>
      <c r="C11" s="252"/>
      <c r="D11" s="252"/>
    </row>
    <row r="12" customFormat="false" ht="11.25" hidden="false" customHeight="true" outlineLevel="0" collapsed="false">
      <c r="A12" s="251" t="s">
        <v>262</v>
      </c>
      <c r="B12" s="251"/>
      <c r="C12" s="251"/>
      <c r="D12" s="251"/>
    </row>
    <row r="13" customFormat="false" ht="11.25" hidden="false" customHeight="true" outlineLevel="0" collapsed="false">
      <c r="A13" s="252" t="s">
        <v>263</v>
      </c>
      <c r="B13" s="252"/>
      <c r="C13" s="252"/>
      <c r="D13" s="252"/>
    </row>
    <row r="14" customFormat="false" ht="11.25" hidden="false" customHeight="true" outlineLevel="0" collapsed="false">
      <c r="A14" s="254" t="s">
        <v>264</v>
      </c>
      <c r="B14" s="254"/>
      <c r="C14" s="254"/>
      <c r="D14" s="254"/>
    </row>
    <row r="15" customFormat="false" ht="11.25" hidden="false" customHeight="false" outlineLevel="0" collapsed="false">
      <c r="A15" s="252" t="s">
        <v>265</v>
      </c>
      <c r="B15" s="252"/>
      <c r="C15" s="252"/>
      <c r="D15" s="252"/>
    </row>
    <row r="16" customFormat="false" ht="11.25" hidden="false" customHeight="false" outlineLevel="0" collapsed="false">
      <c r="A16" s="251" t="s">
        <v>266</v>
      </c>
      <c r="B16" s="251"/>
      <c r="C16" s="251"/>
      <c r="D16" s="251"/>
    </row>
    <row r="17" customFormat="false" ht="11.25" hidden="false" customHeight="false" outlineLevel="0" collapsed="false">
      <c r="A17" s="252" t="s">
        <v>291</v>
      </c>
      <c r="B17" s="252"/>
      <c r="C17" s="252"/>
      <c r="D17" s="252"/>
    </row>
    <row r="18" customFormat="false" ht="11.25" hidden="false" customHeight="false" outlineLevel="0" collapsed="false">
      <c r="A18" s="251" t="s">
        <v>292</v>
      </c>
      <c r="B18" s="251"/>
      <c r="C18" s="251"/>
      <c r="D18" s="251"/>
    </row>
    <row r="20" customFormat="false" ht="45" hidden="false" customHeight="false" outlineLevel="0" collapsed="false">
      <c r="A20" s="255" t="s">
        <v>293</v>
      </c>
      <c r="B20" s="256" t="s">
        <v>294</v>
      </c>
      <c r="C20" s="257" t="s">
        <v>295</v>
      </c>
      <c r="D20" s="257" t="s">
        <v>296</v>
      </c>
    </row>
    <row r="21" s="259" customFormat="true" ht="11.25" hidden="false" customHeight="false" outlineLevel="0" collapsed="false">
      <c r="A21" s="258" t="n">
        <v>1</v>
      </c>
      <c r="B21" s="256" t="n">
        <v>2</v>
      </c>
      <c r="C21" s="258" t="n">
        <v>3</v>
      </c>
      <c r="D21" s="258" t="n">
        <v>4</v>
      </c>
    </row>
    <row r="22" customFormat="false" ht="11.25" hidden="false" customHeight="false" outlineLevel="0" collapsed="false">
      <c r="A22" s="260" t="s">
        <v>297</v>
      </c>
      <c r="B22" s="261"/>
      <c r="C22" s="262"/>
      <c r="D22" s="262"/>
    </row>
    <row r="23" customFormat="false" ht="11.25" hidden="false" customHeight="false" outlineLevel="0" collapsed="false">
      <c r="A23" s="263" t="s">
        <v>298</v>
      </c>
      <c r="B23" s="264" t="s">
        <v>197</v>
      </c>
      <c r="C23" s="265" t="n">
        <f aca="false">SUM(C24:C25)</f>
        <v>5458158.87</v>
      </c>
      <c r="D23" s="265" t="n">
        <f aca="false">SUM(D24:D25)</f>
        <v>8630573.87</v>
      </c>
    </row>
    <row r="24" customFormat="false" ht="11.25" hidden="false" customHeight="false" outlineLevel="0" collapsed="false">
      <c r="A24" s="263" t="s">
        <v>299</v>
      </c>
      <c r="B24" s="264" t="s">
        <v>198</v>
      </c>
      <c r="C24" s="265" t="n">
        <v>5458158.87</v>
      </c>
      <c r="D24" s="265" t="n">
        <v>8630573.87</v>
      </c>
    </row>
    <row r="25" customFormat="false" ht="11.25" hidden="false" customHeight="false" outlineLevel="0" collapsed="false">
      <c r="A25" s="263" t="s">
        <v>300</v>
      </c>
      <c r="B25" s="264" t="s">
        <v>199</v>
      </c>
      <c r="C25" s="265" t="n">
        <v>0</v>
      </c>
      <c r="D25" s="265" t="n">
        <v>0</v>
      </c>
    </row>
    <row r="26" customFormat="false" ht="11.25" hidden="false" customHeight="false" outlineLevel="0" collapsed="false">
      <c r="A26" s="263" t="s">
        <v>301</v>
      </c>
      <c r="B26" s="264" t="s">
        <v>200</v>
      </c>
      <c r="C26" s="265" t="n">
        <v>0</v>
      </c>
      <c r="D26" s="265" t="n">
        <v>0</v>
      </c>
    </row>
    <row r="27" customFormat="false" ht="11.25" hidden="false" customHeight="false" outlineLevel="0" collapsed="false">
      <c r="A27" s="263" t="s">
        <v>299</v>
      </c>
      <c r="B27" s="264" t="s">
        <v>201</v>
      </c>
      <c r="C27" s="265" t="n">
        <v>0</v>
      </c>
      <c r="D27" s="265" t="n">
        <v>0</v>
      </c>
    </row>
    <row r="28" customFormat="false" ht="11.25" hidden="false" customHeight="false" outlineLevel="0" collapsed="false">
      <c r="A28" s="263" t="s">
        <v>300</v>
      </c>
      <c r="B28" s="264" t="s">
        <v>202</v>
      </c>
      <c r="C28" s="265" t="n">
        <v>0</v>
      </c>
      <c r="D28" s="265" t="n">
        <v>0</v>
      </c>
    </row>
    <row r="29" customFormat="false" ht="11.25" hidden="false" customHeight="false" outlineLevel="0" collapsed="false">
      <c r="A29" s="263" t="s">
        <v>302</v>
      </c>
      <c r="B29" s="264" t="s">
        <v>204</v>
      </c>
      <c r="C29" s="265" t="n">
        <v>0</v>
      </c>
      <c r="D29" s="265" t="n">
        <v>0</v>
      </c>
    </row>
    <row r="30" customFormat="false" ht="11.25" hidden="false" customHeight="false" outlineLevel="0" collapsed="false">
      <c r="A30" s="263" t="s">
        <v>303</v>
      </c>
      <c r="B30" s="264" t="s">
        <v>210</v>
      </c>
      <c r="C30" s="265" t="n">
        <v>4542120</v>
      </c>
      <c r="D30" s="265" t="n">
        <v>4541680</v>
      </c>
    </row>
    <row r="31" customFormat="false" ht="11.25" hidden="false" customHeight="false" outlineLevel="0" collapsed="false">
      <c r="A31" s="263" t="s">
        <v>304</v>
      </c>
      <c r="B31" s="264" t="s">
        <v>214</v>
      </c>
      <c r="C31" s="265" t="n">
        <v>0</v>
      </c>
      <c r="D31" s="265" t="n">
        <v>0</v>
      </c>
    </row>
    <row r="32" customFormat="false" ht="22.5" hidden="false" customHeight="false" outlineLevel="0" collapsed="false">
      <c r="A32" s="266" t="s">
        <v>305</v>
      </c>
      <c r="B32" s="264" t="s">
        <v>220</v>
      </c>
      <c r="C32" s="265" t="n">
        <v>3228800</v>
      </c>
      <c r="D32" s="265" t="n">
        <v>3228800</v>
      </c>
    </row>
    <row r="33" customFormat="false" ht="11.25" hidden="false" customHeight="false" outlineLevel="0" collapsed="false">
      <c r="A33" s="263" t="s">
        <v>306</v>
      </c>
      <c r="B33" s="264" t="s">
        <v>221</v>
      </c>
      <c r="C33" s="265" t="n">
        <v>100213386.77</v>
      </c>
      <c r="D33" s="265" t="n">
        <v>100370264.34</v>
      </c>
    </row>
    <row r="34" customFormat="false" ht="11.25" hidden="false" customHeight="false" outlineLevel="0" collapsed="false">
      <c r="A34" s="263" t="s">
        <v>307</v>
      </c>
      <c r="B34" s="264" t="s">
        <v>227</v>
      </c>
      <c r="C34" s="265" t="n">
        <v>0</v>
      </c>
      <c r="D34" s="265" t="n">
        <v>0</v>
      </c>
    </row>
    <row r="35" customFormat="false" ht="11.25" hidden="false" customHeight="false" outlineLevel="0" collapsed="false">
      <c r="A35" s="263" t="s">
        <v>308</v>
      </c>
      <c r="B35" s="264" t="s">
        <v>229</v>
      </c>
      <c r="C35" s="265" t="n">
        <v>0</v>
      </c>
      <c r="D35" s="265" t="n">
        <v>0</v>
      </c>
    </row>
    <row r="36" customFormat="false" ht="11.25" hidden="false" customHeight="false" outlineLevel="0" collapsed="false">
      <c r="A36" s="263" t="s">
        <v>309</v>
      </c>
      <c r="B36" s="264" t="s">
        <v>231</v>
      </c>
      <c r="C36" s="265" t="n">
        <v>0</v>
      </c>
      <c r="D36" s="265" t="n">
        <v>0</v>
      </c>
    </row>
    <row r="37" customFormat="false" ht="11.25" hidden="false" customHeight="false" outlineLevel="0" collapsed="false">
      <c r="A37" s="263" t="s">
        <v>310</v>
      </c>
      <c r="B37" s="264" t="s">
        <v>233</v>
      </c>
      <c r="C37" s="265" t="n">
        <v>0</v>
      </c>
      <c r="D37" s="265" t="n">
        <v>0</v>
      </c>
    </row>
    <row r="38" customFormat="false" ht="11.25" hidden="false" customHeight="false" outlineLevel="0" collapsed="false">
      <c r="A38" s="263" t="s">
        <v>311</v>
      </c>
      <c r="B38" s="264" t="n">
        <v>100</v>
      </c>
      <c r="C38" s="265" t="n">
        <v>0</v>
      </c>
      <c r="D38" s="265" t="n">
        <v>0</v>
      </c>
    </row>
    <row r="39" customFormat="false" ht="11.25" hidden="false" customHeight="false" outlineLevel="0" collapsed="false">
      <c r="A39" s="263" t="s">
        <v>312</v>
      </c>
      <c r="B39" s="264" t="n">
        <v>110</v>
      </c>
      <c r="C39" s="265" t="n">
        <v>0</v>
      </c>
      <c r="D39" s="265" t="n">
        <v>0</v>
      </c>
    </row>
    <row r="40" customFormat="false" ht="11.25" hidden="false" customHeight="false" outlineLevel="0" collapsed="false">
      <c r="A40" s="263" t="s">
        <v>313</v>
      </c>
      <c r="B40" s="264" t="n">
        <v>111</v>
      </c>
      <c r="C40" s="265" t="n">
        <v>0</v>
      </c>
      <c r="D40" s="265" t="n">
        <v>0</v>
      </c>
    </row>
    <row r="41" customFormat="false" ht="11.25" hidden="false" customHeight="false" outlineLevel="0" collapsed="false">
      <c r="A41" s="263" t="s">
        <v>314</v>
      </c>
      <c r="B41" s="264" t="n">
        <v>112</v>
      </c>
      <c r="C41" s="265" t="n">
        <v>0</v>
      </c>
      <c r="D41" s="265" t="n">
        <v>0</v>
      </c>
    </row>
    <row r="42" customFormat="false" ht="11.25" hidden="false" customHeight="false" outlineLevel="0" collapsed="false">
      <c r="A42" s="263" t="s">
        <v>315</v>
      </c>
      <c r="B42" s="264" t="n">
        <v>113</v>
      </c>
      <c r="C42" s="265" t="n">
        <v>0</v>
      </c>
      <c r="D42" s="265" t="n">
        <v>0</v>
      </c>
    </row>
    <row r="43" customFormat="false" ht="11.25" hidden="false" customHeight="false" outlineLevel="0" collapsed="false">
      <c r="A43" s="263" t="s">
        <v>316</v>
      </c>
      <c r="B43" s="264" t="n">
        <v>114</v>
      </c>
      <c r="C43" s="265" t="n">
        <v>0</v>
      </c>
      <c r="D43" s="265" t="n">
        <v>0</v>
      </c>
    </row>
    <row r="44" customFormat="false" ht="11.25" hidden="false" customHeight="false" outlineLevel="0" collapsed="false">
      <c r="A44" s="245" t="s">
        <v>317</v>
      </c>
      <c r="B44" s="264" t="n">
        <v>120</v>
      </c>
      <c r="C44" s="265" t="n">
        <v>0</v>
      </c>
      <c r="D44" s="265" t="n">
        <v>0</v>
      </c>
    </row>
    <row r="45" customFormat="false" ht="45" hidden="false" customHeight="false" outlineLevel="0" collapsed="false">
      <c r="A45" s="266" t="s">
        <v>318</v>
      </c>
      <c r="B45" s="264" t="s">
        <v>43</v>
      </c>
      <c r="C45" s="265" t="n">
        <v>0</v>
      </c>
      <c r="D45" s="265" t="n">
        <v>0</v>
      </c>
    </row>
    <row r="46" customFormat="false" ht="67.5" hidden="false" customHeight="false" outlineLevel="0" collapsed="false">
      <c r="A46" s="266" t="s">
        <v>319</v>
      </c>
      <c r="B46" s="264" t="n">
        <v>140</v>
      </c>
      <c r="C46" s="265" t="n">
        <v>0</v>
      </c>
      <c r="D46" s="265" t="n">
        <v>0</v>
      </c>
    </row>
    <row r="47" customFormat="false" ht="11.25" hidden="false" customHeight="false" outlineLevel="0" collapsed="false">
      <c r="A47" s="263" t="s">
        <v>320</v>
      </c>
      <c r="B47" s="264" t="n">
        <v>150</v>
      </c>
      <c r="C47" s="265" t="n">
        <v>0</v>
      </c>
      <c r="D47" s="265" t="n">
        <v>0</v>
      </c>
    </row>
    <row r="48" customFormat="false" ht="22.5" hidden="false" customHeight="false" outlineLevel="0" collapsed="false">
      <c r="A48" s="266" t="s">
        <v>321</v>
      </c>
      <c r="B48" s="264" t="s">
        <v>173</v>
      </c>
      <c r="C48" s="265" t="n">
        <v>0</v>
      </c>
      <c r="D48" s="265" t="n">
        <v>0</v>
      </c>
    </row>
    <row r="49" customFormat="false" ht="11.25" hidden="false" customHeight="false" outlineLevel="0" collapsed="false">
      <c r="A49" s="263" t="s">
        <v>322</v>
      </c>
      <c r="B49" s="264" t="s">
        <v>323</v>
      </c>
      <c r="C49" s="265" t="n">
        <v>0</v>
      </c>
      <c r="D49" s="265" t="n">
        <v>0</v>
      </c>
    </row>
    <row r="50" customFormat="false" ht="22.5" hidden="false" customHeight="false" outlineLevel="0" collapsed="false">
      <c r="A50" s="266" t="s">
        <v>324</v>
      </c>
      <c r="B50" s="264" t="s">
        <v>175</v>
      </c>
      <c r="C50" s="265" t="n">
        <v>0</v>
      </c>
      <c r="D50" s="265" t="n">
        <v>0</v>
      </c>
    </row>
    <row r="51" customFormat="false" ht="11.25" hidden="false" customHeight="false" outlineLevel="0" collapsed="false">
      <c r="A51" s="263" t="s">
        <v>322</v>
      </c>
      <c r="B51" s="264" t="s">
        <v>177</v>
      </c>
      <c r="C51" s="265" t="n">
        <v>0</v>
      </c>
      <c r="D51" s="265" t="n">
        <v>0</v>
      </c>
    </row>
    <row r="52" customFormat="false" ht="22.5" hidden="false" customHeight="false" outlineLevel="0" collapsed="false">
      <c r="A52" s="266" t="s">
        <v>325</v>
      </c>
      <c r="B52" s="264" t="s">
        <v>179</v>
      </c>
      <c r="C52" s="265" t="n">
        <v>0</v>
      </c>
      <c r="D52" s="265" t="n">
        <v>0</v>
      </c>
    </row>
    <row r="53" customFormat="false" ht="26.25" hidden="false" customHeight="true" outlineLevel="0" collapsed="false">
      <c r="A53" s="263" t="s">
        <v>326</v>
      </c>
      <c r="B53" s="264" t="s">
        <v>327</v>
      </c>
      <c r="C53" s="265" t="n">
        <v>0</v>
      </c>
      <c r="D53" s="265" t="n">
        <v>0</v>
      </c>
    </row>
    <row r="54" customFormat="false" ht="33.75" hidden="false" customHeight="false" outlineLevel="0" collapsed="false">
      <c r="A54" s="266" t="s">
        <v>328</v>
      </c>
      <c r="B54" s="264" t="s">
        <v>181</v>
      </c>
      <c r="C54" s="265" t="n">
        <v>0</v>
      </c>
      <c r="D54" s="265" t="n">
        <v>0</v>
      </c>
    </row>
    <row r="55" customFormat="false" ht="11.25" hidden="false" customHeight="false" outlineLevel="0" collapsed="false">
      <c r="A55" s="263" t="s">
        <v>326</v>
      </c>
      <c r="B55" s="264" t="s">
        <v>329</v>
      </c>
      <c r="C55" s="265" t="n">
        <v>0</v>
      </c>
      <c r="D55" s="265" t="n">
        <v>0</v>
      </c>
    </row>
    <row r="56" customFormat="false" ht="22.5" hidden="false" customHeight="false" outlineLevel="0" collapsed="false">
      <c r="A56" s="266" t="s">
        <v>330</v>
      </c>
      <c r="B56" s="264" t="n">
        <v>200</v>
      </c>
      <c r="C56" s="265" t="n">
        <v>0</v>
      </c>
      <c r="D56" s="265" t="n">
        <v>0</v>
      </c>
    </row>
    <row r="57" customFormat="false" ht="22.5" hidden="false" customHeight="false" outlineLevel="0" collapsed="false">
      <c r="A57" s="266" t="s">
        <v>331</v>
      </c>
      <c r="B57" s="264" t="n">
        <v>210</v>
      </c>
      <c r="C57" s="265" t="n">
        <v>0</v>
      </c>
      <c r="D57" s="265" t="n">
        <v>0</v>
      </c>
    </row>
    <row r="58" customFormat="false" ht="50.25" hidden="false" customHeight="true" outlineLevel="0" collapsed="false">
      <c r="A58" s="266" t="s">
        <v>332</v>
      </c>
      <c r="B58" s="264" t="n">
        <v>220</v>
      </c>
      <c r="C58" s="265" t="n">
        <v>0</v>
      </c>
      <c r="D58" s="265" t="n">
        <v>0</v>
      </c>
    </row>
    <row r="59" customFormat="false" ht="45" hidden="false" customHeight="false" outlineLevel="0" collapsed="false">
      <c r="A59" s="266" t="s">
        <v>333</v>
      </c>
      <c r="B59" s="264" t="n">
        <v>230</v>
      </c>
      <c r="C59" s="265" t="n">
        <v>0</v>
      </c>
      <c r="D59" s="265" t="n">
        <v>0</v>
      </c>
    </row>
    <row r="60" customFormat="false" ht="11.25" hidden="false" customHeight="false" outlineLevel="0" collapsed="false">
      <c r="A60" s="263" t="s">
        <v>334</v>
      </c>
      <c r="B60" s="264" t="s">
        <v>57</v>
      </c>
      <c r="C60" s="265" t="n">
        <v>0</v>
      </c>
      <c r="D60" s="265" t="n">
        <v>0</v>
      </c>
    </row>
    <row r="61" customFormat="false" ht="11.25" hidden="false" customHeight="false" outlineLevel="0" collapsed="false">
      <c r="A61" s="263" t="s">
        <v>335</v>
      </c>
      <c r="B61" s="264" t="s">
        <v>59</v>
      </c>
      <c r="C61" s="265" t="n">
        <v>0</v>
      </c>
      <c r="D61" s="265" t="n">
        <v>0</v>
      </c>
    </row>
    <row r="62" customFormat="false" ht="11.25" hidden="false" customHeight="false" outlineLevel="0" collapsed="false">
      <c r="A62" s="263" t="s">
        <v>336</v>
      </c>
      <c r="B62" s="264" t="s">
        <v>337</v>
      </c>
      <c r="C62" s="265" t="n">
        <f aca="false">SUM(C63:C66)</f>
        <v>228507.19</v>
      </c>
      <c r="D62" s="265" t="n">
        <f aca="false">SUM(D63:D66)</f>
        <v>219927.19</v>
      </c>
    </row>
    <row r="63" customFormat="false" ht="22.5" hidden="false" customHeight="false" outlineLevel="0" collapsed="false">
      <c r="A63" s="266" t="s">
        <v>338</v>
      </c>
      <c r="B63" s="264" t="s">
        <v>339</v>
      </c>
      <c r="C63" s="265" t="n">
        <v>42579.19</v>
      </c>
      <c r="D63" s="265" t="n">
        <v>42579.19</v>
      </c>
    </row>
    <row r="64" customFormat="false" ht="11.25" hidden="false" customHeight="false" outlineLevel="0" collapsed="false">
      <c r="A64" s="263" t="s">
        <v>340</v>
      </c>
      <c r="B64" s="264" t="s">
        <v>341</v>
      </c>
      <c r="C64" s="265" t="n">
        <v>0</v>
      </c>
      <c r="D64" s="265" t="n">
        <v>0</v>
      </c>
    </row>
    <row r="65" customFormat="false" ht="33.75" hidden="false" customHeight="false" outlineLevel="0" collapsed="false">
      <c r="A65" s="266" t="s">
        <v>342</v>
      </c>
      <c r="B65" s="264" t="s">
        <v>343</v>
      </c>
      <c r="C65" s="265" t="n">
        <v>185928</v>
      </c>
      <c r="D65" s="265" t="n">
        <v>177348</v>
      </c>
    </row>
    <row r="66" customFormat="false" ht="11.25" hidden="false" customHeight="false" outlineLevel="0" collapsed="false">
      <c r="A66" s="263" t="s">
        <v>344</v>
      </c>
      <c r="B66" s="264" t="s">
        <v>345</v>
      </c>
      <c r="C66" s="265" t="n">
        <v>0</v>
      </c>
      <c r="D66" s="265" t="n">
        <v>0</v>
      </c>
    </row>
    <row r="67" customFormat="false" ht="33.75" hidden="false" customHeight="false" outlineLevel="0" collapsed="false">
      <c r="A67" s="266" t="s">
        <v>346</v>
      </c>
      <c r="B67" s="264" t="s">
        <v>347</v>
      </c>
      <c r="C67" s="265" t="n">
        <f aca="false">C23+C26+C29+C30+C31+C32+C33+C34+C35+C38+C39+C44+C45+C46+C47+C48+C50+C52+C54+C56+C57+C58+C59+C60+C61+C62</f>
        <v>113670972.83</v>
      </c>
      <c r="D67" s="265" t="n">
        <f aca="false">D23+D26+D29+D30+D31+D32+D33+D34+D35+D38+D39+D44+D45+D46+D47+D48+D50+D52+D54+D56+D57+D58+D59+D60+D61+D62</f>
        <v>116991245.4</v>
      </c>
    </row>
    <row r="68" customFormat="false" ht="11.25" hidden="false" customHeight="false" outlineLevel="0" collapsed="false">
      <c r="A68" s="260" t="s">
        <v>348</v>
      </c>
      <c r="B68" s="264"/>
      <c r="C68" s="262"/>
      <c r="D68" s="262"/>
    </row>
    <row r="69" customFormat="false" ht="11.25" hidden="false" customHeight="false" outlineLevel="0" collapsed="false">
      <c r="A69" s="263" t="s">
        <v>349</v>
      </c>
      <c r="B69" s="264" t="s">
        <v>350</v>
      </c>
      <c r="C69" s="265" t="n">
        <v>137637.45</v>
      </c>
      <c r="D69" s="265" t="n">
        <v>3507066.69</v>
      </c>
    </row>
    <row r="70" customFormat="false" ht="11.25" hidden="false" customHeight="false" outlineLevel="0" collapsed="false">
      <c r="A70" s="263" t="s">
        <v>351</v>
      </c>
      <c r="B70" s="264" t="s">
        <v>352</v>
      </c>
      <c r="C70" s="265" t="n">
        <v>1451861.05</v>
      </c>
      <c r="D70" s="265" t="n">
        <v>1413176.98</v>
      </c>
    </row>
    <row r="71" customFormat="false" ht="33.75" hidden="false" customHeight="false" outlineLevel="0" collapsed="false">
      <c r="A71" s="266" t="s">
        <v>353</v>
      </c>
      <c r="B71" s="264" t="s">
        <v>354</v>
      </c>
      <c r="C71" s="265" t="n">
        <v>10937.07</v>
      </c>
      <c r="D71" s="265" t="n">
        <v>10046.01</v>
      </c>
    </row>
    <row r="72" customFormat="false" ht="11.25" hidden="false" customHeight="false" outlineLevel="0" collapsed="false">
      <c r="A72" s="263" t="s">
        <v>355</v>
      </c>
      <c r="B72" s="264" t="s">
        <v>356</v>
      </c>
      <c r="C72" s="265" t="n">
        <f aca="false">SUM(C69:C71)</f>
        <v>1600435.57</v>
      </c>
      <c r="D72" s="265" t="n">
        <f aca="false">SUM(D69:D71)</f>
        <v>4930289.68</v>
      </c>
    </row>
    <row r="73" customFormat="false" ht="11.25" hidden="false" customHeight="false" outlineLevel="0" collapsed="false">
      <c r="A73" s="263" t="s">
        <v>357</v>
      </c>
      <c r="B73" s="264" t="s">
        <v>358</v>
      </c>
      <c r="C73" s="265" t="n">
        <f aca="false">C67-C72</f>
        <v>112070537.26</v>
      </c>
      <c r="D73" s="265" t="n">
        <f aca="false">D67-D72</f>
        <v>112060955.72</v>
      </c>
    </row>
    <row r="74" customFormat="false" ht="33.75" hidden="false" customHeight="false" outlineLevel="0" collapsed="false">
      <c r="A74" s="266" t="s">
        <v>359</v>
      </c>
      <c r="B74" s="264" t="s">
        <v>360</v>
      </c>
      <c r="C74" s="267" t="n">
        <v>5515.45536</v>
      </c>
      <c r="D74" s="267" t="n">
        <v>5505.77419</v>
      </c>
    </row>
    <row r="75" customFormat="false" ht="45" hidden="false" customHeight="false" outlineLevel="0" collapsed="false">
      <c r="A75" s="266" t="s">
        <v>361</v>
      </c>
      <c r="B75" s="264" t="s">
        <v>362</v>
      </c>
      <c r="C75" s="265" t="n">
        <f aca="false">C73/C74</f>
        <v>20319.3625811523</v>
      </c>
      <c r="D75" s="265" t="n">
        <f aca="false">D73/D74</f>
        <v>20353.3512005511</v>
      </c>
    </row>
    <row r="76" customFormat="false" ht="11.25" hidden="false" customHeight="false" outlineLevel="0" collapsed="false">
      <c r="C76" s="267"/>
      <c r="D76" s="267"/>
    </row>
    <row r="77" customFormat="false" ht="11.25" hidden="false" customHeight="false" outlineLevel="0" collapsed="false">
      <c r="C77" s="267"/>
      <c r="D77" s="267"/>
    </row>
    <row r="78" customFormat="false" ht="11.25" hidden="false" customHeight="false" outlineLevel="0" collapsed="false">
      <c r="C78" s="267"/>
      <c r="D78" s="267"/>
    </row>
    <row r="83" customFormat="false" ht="11.25" hidden="false" customHeight="false" outlineLevel="0" collapsed="false">
      <c r="A83" s="245" t="s">
        <v>363</v>
      </c>
    </row>
    <row r="85" customFormat="false" ht="11.25" hidden="false" customHeight="false" outlineLevel="0" collapsed="false">
      <c r="A85" s="245" t="s">
        <v>364</v>
      </c>
    </row>
    <row r="86" customFormat="false" ht="11.25" hidden="false" customHeight="false" outlineLevel="0" collapsed="false">
      <c r="A86" s="245" t="s">
        <v>365</v>
      </c>
      <c r="D86" s="247" t="s">
        <v>29</v>
      </c>
    </row>
    <row r="87" customFormat="false" ht="11.25" hidden="false" customHeight="false" outlineLevel="0" collapsed="false">
      <c r="A87" s="245" t="s">
        <v>366</v>
      </c>
    </row>
    <row r="89" customFormat="false" ht="11.25" hidden="false" customHeight="false" outlineLevel="0" collapsed="false">
      <c r="A89" s="245" t="s">
        <v>367</v>
      </c>
    </row>
    <row r="90" customFormat="false" ht="11.25" hidden="false" customHeight="false" outlineLevel="0" collapsed="false">
      <c r="A90" s="245" t="s">
        <v>368</v>
      </c>
      <c r="D90" s="247" t="s">
        <v>29</v>
      </c>
    </row>
    <row r="93" customFormat="false" ht="11.25" hidden="false" customHeight="false" outlineLevel="0" collapsed="false">
      <c r="D93" s="247" t="s">
        <v>369</v>
      </c>
    </row>
  </sheetData>
  <mergeCells count="17">
    <mergeCell ref="A1:D1"/>
    <mergeCell ref="A2:D2"/>
    <mergeCell ref="A3:D3"/>
    <mergeCell ref="A4:D4"/>
    <mergeCell ref="A5:D5"/>
    <mergeCell ref="A6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Grishkova_NV</cp:lastModifiedBy>
  <cp:lastPrinted>2006-07-06T13:15:24Z</cp:lastPrinted>
  <dcterms:modified xsi:type="dcterms:W3CDTF">2006-08-07T08:44:52Z</dcterms:modified>
  <cp:revision>0</cp:revision>
  <dc:subject/>
  <dc:title/>
</cp:coreProperties>
</file>